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08</definedName>
    <definedName function="false" hidden="false" localSheetId="0" name="_xlnm.Print_Titles" vbProcedure="false">Лист1!$10:$10</definedName>
    <definedName function="false" hidden="true" localSheetId="0" name="_xlnm._FilterDatabase" vbProcedure="false">Лист1!$A$10:$J$108</definedName>
    <definedName function="false" hidden="false" localSheetId="0" name="_xlnm_Print_Area" vbProcedure="false">Лист1!$A$1:$J$108</definedName>
    <definedName function="false" hidden="false" localSheetId="0" name="_xlnm_Print_Titles" vbProcedure="false">Лист1!$10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49">
  <si>
    <t xml:space="preserve">УТВЕРЖДАЮ</t>
  </si>
  <si>
    <t xml:space="preserve"> Начальник ФГКУ "Специальное управлене ФПС № 25 МЧС России"                          </t>
  </si>
  <si>
    <t xml:space="preserve">полковник внутренней службы С.П. Кухарь</t>
  </si>
  <si>
    <t xml:space="preserve">_________________"_______" февраля 2022</t>
  </si>
  <si>
    <r>
      <rPr>
        <sz val="20"/>
        <color rgb="FF000000"/>
        <rFont val="Times New Roman"/>
        <family val="1"/>
        <charset val="204"/>
      </rPr>
      <t xml:space="preserve">                                                    </t>
    </r>
    <r>
      <rPr>
        <sz val="14"/>
        <color rgb="FF000000"/>
        <rFont val="Times New Roman"/>
        <family val="1"/>
        <charset val="204"/>
      </rPr>
      <t xml:space="preserve">  М.П.</t>
    </r>
  </si>
  <si>
    <t xml:space="preserve">План мероприятий по профилактике рисков причинения вреда (ущерба) охраняемым законам ценностям в области пожарной безопасности при осуществлении федерального государственного пожарного надзора отдела ФГПН СУ ФПС № 25 МЧС России на 2023 г.    </t>
  </si>
  <si>
    <t xml:space="preserve">                В целях профилактики рисков причинения вреда (ущерба) охраняемым законам ценностям в области пожарной безопасности, стимулирования добросовестного соблюдения обязательных требований контролируемыми лицами, устранения причин и факторов, способных привести к нарушениям обязательных требований и (или) причинению вреда (ущерба) охраняемым законам ценностям, создания условий для доведения обязательных требований до контролируемых лиц, повышения информирования о способах их соблюдения в соответствии со статьей 44 Федерального закона от 31 июля 2020 г. № 248-ФЗ «О государственном контроле (надзоре) и муниципальном контроле в Российской Федерации», Правилами разработки и утверждения контрольными (надзорными) органами программы профилактики рисков причинения вреда (ущерба) охраняемым законам ценностям, утвержденных постановлением Правительства Российской Федерации от 25 июня 2021 г.№ 990, подпунктом «б» пункта 22 Положения о федеральном государственном пожарном надзоре, утвержденного постановлением Правительства Российской Федерации от 12 апреля 2012 г. № 290, Распоряжения МЧС России от 07 декабря 2022 № 1345 "Об утверждении Программы профилактики рисков причинения вреда (ущерба) охраняемым законом ценностям в области пожарной безопасности при осуществлении федерального государственного пожарного надзора органами государственного пожарного надзора на 2023 год". разработан План проведения профилактических визитов в области пожарной безопасности на территории городского округа ЗАТО Фокино и территории подведомственной ОФГПН СУ ФПС № 25 МЧС России. Настоящим Планом утверждается перечень плановых профилактических визитов о в отношении контролируемых лиц, приступивших к осуществлению деятельности в сфере дошкольного и общего образования, детских лагерей, предоставления социальных услуг с обеспечением проживания, оказание стационарной и санитарно- курортной медицинской помощи, а также в отношении объектов надзора отнесенных к категориям чрезвычайно высокого, высокого и значительного рисков.</t>
  </si>
  <si>
    <t xml:space="preserve">№ п/п</t>
  </si>
  <si>
    <t xml:space="preserve">Наименование объекта надзора</t>
  </si>
  <si>
    <t xml:space="preserve">Адрес места нахождения объекта надзора</t>
  </si>
  <si>
    <t xml:space="preserve">Сведения о правообладателях объекта надзора (наименование юридического лица, фамилия, имя и отчество (при наличии) индивидуального предпринимателя, гражданина, являющихся правообладателями объектов надзора</t>
  </si>
  <si>
    <t xml:space="preserve">Присвоенная категория риска</t>
  </si>
  <si>
    <t xml:space="preserve">ИНН</t>
  </si>
  <si>
    <t xml:space="preserve">ОГРН</t>
  </si>
  <si>
    <t xml:space="preserve">Планируемая дата проведения профилактического визита</t>
  </si>
  <si>
    <t xml:space="preserve">Основания проведения</t>
  </si>
  <si>
    <t xml:space="preserve">Форма проведения</t>
  </si>
  <si>
    <t xml:space="preserve">Отдел ФГПН ФГКУ "Специальное управление ФПС № 25 МЧС России"</t>
  </si>
  <si>
    <t xml:space="preserve">Муниципальное бюджетное общеобразовательное учреждение "Средняя общеобразовательная школа c углубленным изучением отдельных предметов № 251" городского округа ЗАТО Фокино</t>
  </si>
  <si>
    <t xml:space="preserve">Приморский край, ЗАТО Фокино, ул. Постникова, 18</t>
  </si>
  <si>
    <t xml:space="preserve">Значительный</t>
  </si>
  <si>
    <t xml:space="preserve">ст. 52 Федерального закона № 248-ФЗ от 31.07.2020 года "О государственном контроле (надзоре) и муниципальном контроле в Российской Федерации"</t>
  </si>
  <si>
    <t xml:space="preserve">профилактическая беседа по месту осуществления деятельности</t>
  </si>
  <si>
    <t xml:space="preserve">Муниципальное бюджетное общеобразовательное учреждение "Средняя общеобразовательная школа № 256 городского округа ЗАТО Фокино"</t>
  </si>
  <si>
    <t xml:space="preserve">Приморский край, ЗАТО Фокино, ул. Комсомольская, 10</t>
  </si>
  <si>
    <t xml:space="preserve">Общество с ограниченной ответственностью "Интеллектуальные коммунальные системы Фокино", здание ЦТП № 5 (бойлерная № 5)</t>
  </si>
  <si>
    <t xml:space="preserve">Приморский край, ЗАТО Фокино, ул Строительная, 5А</t>
  </si>
  <si>
    <t xml:space="preserve">Общество с ограниченной ответственностью "Интеллектуальные коммунальные системы Фокино"</t>
  </si>
  <si>
    <t xml:space="preserve">Общество с ограниченной ответственностью "Интеллектуальные коммунальные системы Фокино", здание ЦТП № 2 (бойлерная № 2)</t>
  </si>
  <si>
    <t xml:space="preserve">Приморский край, ЗАТО Фокино, ул Усатого, 16А</t>
  </si>
  <si>
    <t xml:space="preserve">Общество с ограниченной ответственностью "Интеллектуальные коммунальные системы Фокино", здание мазутно-насосной станции</t>
  </si>
  <si>
    <t xml:space="preserve">Приморский край, ЗАТО Фокино, ул Заводская, 24А</t>
  </si>
  <si>
    <t xml:space="preserve">Общество с ограниченной ответственностью "Интеллектуальные коммунальные системы Фокино", здание насосной</t>
  </si>
  <si>
    <t xml:space="preserve">Приморский край, ЗАТО Фокино, ул Белашева, 7Б</t>
  </si>
  <si>
    <t xml:space="preserve">Общество с ограниченной ответственностью "Интеллектуальные коммунальные системы Фокино", здание ЦТП № 3 (бойлерная № 3)</t>
  </si>
  <si>
    <t xml:space="preserve">Приморский край, ЗАТО Фокино, ул Постникова, 17А</t>
  </si>
  <si>
    <t xml:space="preserve">Общество с ограниченной ответственностью "Интеллектуальные коммунальные системы Фокино", здание котельной № 1/1</t>
  </si>
  <si>
    <t xml:space="preserve">Приморский край, ЗАТО Фокино, ул. Заводская, 24Б</t>
  </si>
  <si>
    <t xml:space="preserve">Общество с ограниченной ответственностью "Интеллектуальные коммунальные системы Фокино", здание котельной № 1/2</t>
  </si>
  <si>
    <t xml:space="preserve">Приморский край, ЗАТО Фокино, ул. Заводская, 24В</t>
  </si>
  <si>
    <t xml:space="preserve">Общество с ограниченной ответственностью "Интеллектуальные коммунальные системы Фокино",  здание ЦТП № 1 (бойлерная № 1)</t>
  </si>
  <si>
    <t xml:space="preserve">Приморский край, ЗАТО Фокино, ул. Ключевая, 4А</t>
  </si>
  <si>
    <t xml:space="preserve">Общество с ограниченной ответственностью "Интеллектуальные коммунальные системы Фокино",  здание ЦТП № 4 (бойлерная № 4)</t>
  </si>
  <si>
    <t xml:space="preserve">Приморский край, ЗАТО Фокино, ул. Госпитальная</t>
  </si>
  <si>
    <t xml:space="preserve">Общество с ограниченной ответственностью "Интеллектуальные коммунальные системы Фокино", здание ЦТП № 7 (бойлерная № 7)</t>
  </si>
  <si>
    <t xml:space="preserve">Приморский край, ЗАТО Фокино, ул. Карла Маркса, 11А</t>
  </si>
  <si>
    <t xml:space="preserve">Общество с ограниченной ответственностью "Интеллектуальные коммунальные системы Фокино", здание ЦТП № 6 (бойлерная № 6)</t>
  </si>
  <si>
    <t xml:space="preserve">Приморский край, ЗАТО Фокино, ул. Ленина, 13Б</t>
  </si>
  <si>
    <t xml:space="preserve">Общество с ограниченной ответственностью "Интеллектуальные коммунальные системы Фокино", здание сливного фронта</t>
  </si>
  <si>
    <t xml:space="preserve">Приморский край, ЗАТО Фокино, п. Дунай, ул. Конюшкова, 3А</t>
  </si>
  <si>
    <t xml:space="preserve">Приморский край, ЗАТО Фокино, п. Дунай, ул. Ленина, 19Г</t>
  </si>
  <si>
    <t xml:space="preserve">Высокий</t>
  </si>
  <si>
    <t xml:space="preserve">Общество с ограниченной ответственностью "Интеллектуальные коммунальные системы Фокино", здание котельной № 2/2</t>
  </si>
  <si>
    <t xml:space="preserve">Приморский край, ЗАТО Фокино, п. Дунай, ул. Ленина, 19Б</t>
  </si>
  <si>
    <t xml:space="preserve">Общество с ограниченной ответственностью "Интеллектуальные коммунальные системы Фокино",  здание котельной № 3</t>
  </si>
  <si>
    <t xml:space="preserve">Приморский край, ЗАТО Фокино, п. Путятин, ул. Центральная, 27</t>
  </si>
  <si>
    <t xml:space="preserve">Акционерное общество "30 Судоремонтный завод", здание гостиницы</t>
  </si>
  <si>
    <t xml:space="preserve">Приморский край, ЗАТО Фокино, п. Дунай, ул. Ленина,  11</t>
  </si>
  <si>
    <t xml:space="preserve">Акционерное общество "30 Судоремонтный завод"</t>
  </si>
  <si>
    <t xml:space="preserve">Акционерное общество "30 Судоремонтный завод", здание кузнечный участок</t>
  </si>
  <si>
    <t xml:space="preserve">Приморский край, ЗАТО Фокино, п. Дунай, бухта Разбойник</t>
  </si>
  <si>
    <t xml:space="preserve">Акционерное общество "30 Судоремонтный завод", здание сварочный участок</t>
  </si>
  <si>
    <t xml:space="preserve">Муниципальное бюджетное общеобразовательное учреждение «Основная общеобразовательная школа № 257 городского округа ЗАТО Фокино»</t>
  </si>
  <si>
    <t xml:space="preserve">Приморский край, ЗАТО Фокино, ул. Центральная, 25</t>
  </si>
  <si>
    <t xml:space="preserve">Муниципальное бюджетное общеобразовательное учреждение "Гимназия № 259 Городского округа ЗАТО Фокино"</t>
  </si>
  <si>
    <t xml:space="preserve">Приморский край, ЗАТО Фокино, ул. Постникова, 4</t>
  </si>
  <si>
    <t xml:space="preserve">Муниципальное бюджетное общеобразовательное учреждение "Гимназия № 259 Городского округа ЗАТО Фокино", здание спортивного модуля с мастерскими</t>
  </si>
  <si>
    <t xml:space="preserve">Приморский край, ЗАТО Фокино, ул. Постникова, 4а</t>
  </si>
  <si>
    <t xml:space="preserve">Муниципальное бюджетное учреждение объединенный дом культуры «Восход» п. Дунай</t>
  </si>
  <si>
    <t xml:space="preserve">Приморский край, ЗАТО Фокино, п. Дунай, ул. Ленина, 15</t>
  </si>
  <si>
    <t xml:space="preserve">Приморский край, ЗАТО Фокино, п. Путятин, ул. Центральная, 30</t>
  </si>
  <si>
    <t xml:space="preserve">Муниципальное бюджетное учреждение Центр культуры и искусства «Спутник» </t>
  </si>
  <si>
    <t xml:space="preserve">Приморский край, ЗАТО Фокино, ул. Усатого, 18</t>
  </si>
  <si>
    <t xml:space="preserve">Муниципальное бюджетное общеобразовательное учреждение "Средняя общеобразовательная школа № 253 городского округа ЗАТО Фокино (п. Дунай) имени Т.И. Островской"</t>
  </si>
  <si>
    <t xml:space="preserve">Приморский край, ЗАТО Фокино, п. Дунай, ул. Ленина, 10</t>
  </si>
  <si>
    <t xml:space="preserve">Муниципальное бюджетное общеобразовательное учреждение "Средняя общеобразовательная школа № 258 городского округа ЗАТО Фокино (п. Дунай)</t>
  </si>
  <si>
    <t xml:space="preserve">Приморский край, ЗАТО Фокино, п. Дунай, ул. Ветеранов, 9</t>
  </si>
  <si>
    <t xml:space="preserve">Муниципальное бюджетное учреждение «Детский № 35» городского округа ЗАТО Фокино (п. Дунай)</t>
  </si>
  <si>
    <t xml:space="preserve">Приморский край, ЗАТО Фокино, п. Дунай, ул. Советская, 22</t>
  </si>
  <si>
    <t xml:space="preserve">Индивидуальный Предприниматель Уханев Сергей Яковлевич, здание и территория автозаправочной станции "Сервиспорт"</t>
  </si>
  <si>
    <t xml:space="preserve">Приморский край, ЗАТО Фокино, ул. Клубная, 1В</t>
  </si>
  <si>
    <t xml:space="preserve">Индивидуальный Предприниматель Уханев Сергей Яковлевич</t>
  </si>
  <si>
    <t xml:space="preserve">Общество с ограниченной ответственностью " "НЕФТЕСИНТЕЗ"",  здание и территория автозаправочной станции "Бензо"</t>
  </si>
  <si>
    <t xml:space="preserve">Приморский край, ЗАТО Фокино, п. Дунай, ул. Ленина</t>
  </si>
  <si>
    <t xml:space="preserve">Общество с ограниченной ответственностью "БЕНЗО"</t>
  </si>
  <si>
    <t xml:space="preserve">Приморский край, ЗАТО Фокино, ул. Госпитальная, 4</t>
  </si>
  <si>
    <t xml:space="preserve">Муниципальное бюджетное дошкольное образовательное учреждение «Детский сад № 1» городского округа ЗАТО Фокино</t>
  </si>
  <si>
    <t xml:space="preserve">Приморский край, ЗАТО Фокино, ул. Центральная, 6</t>
  </si>
  <si>
    <t xml:space="preserve">Приморский край, ЗАТО Фокино, ул. Центральная, 8</t>
  </si>
  <si>
    <t xml:space="preserve">Муниципальное бюджетное дошкольное образовательное учреждение «Детский сад общеразвивающего вида «Родничок» </t>
  </si>
  <si>
    <t xml:space="preserve">Приморский край, ЗАТО Фокино, ул. Усатого, 31</t>
  </si>
  <si>
    <t xml:space="preserve">Федеральное государственное бюджетное учреждение здравоохранения «Медико-санитарная часть № 100 Федерального медико-биологического агентства»</t>
  </si>
  <si>
    <t xml:space="preserve">Приморский край, ЗАТО Фокино, ул. Клубная, 17</t>
  </si>
  <si>
    <t xml:space="preserve">Приморский край, ЗАТО Фокино, ул. Постникова, 7А</t>
  </si>
  <si>
    <t xml:space="preserve">Приморский край, ЗАТО Фокино, ул. Госпитальная, в/г № 5</t>
  </si>
  <si>
    <t xml:space="preserve">Муниципальное бюджетное учреждение дополнительного образования «Детская школа искусств городского округа ЗАТО город Фокино поселок Дунай»</t>
  </si>
  <si>
    <t xml:space="preserve">Приморский край, ЗАТО Фокино, п. Дунай, ул. Морская, 16А</t>
  </si>
  <si>
    <t xml:space="preserve">Муниципальное бюджетное дошкольное образовательное учреждение «Детский сад общеразвивающего вида № 13» городского округа ЗАТО город Фокино (п. Дунай)</t>
  </si>
  <si>
    <t xml:space="preserve">Приморский край, ЗАТО Фокино, п. Дунай, ул. Ветеранов, 6</t>
  </si>
  <si>
    <t xml:space="preserve">Муниципальное бюджетное учреждение «Спортивная школа «Орбита» городского округа ЗАТО Фокино (п. Дунай)</t>
  </si>
  <si>
    <t xml:space="preserve">Приморский край, ЗАТО Фокино, п. Дунай, ул. Морская, 18А</t>
  </si>
  <si>
    <t xml:space="preserve">Приморский край, ЗАТО Фокино, п. Дунай, ул. Ленина, 17</t>
  </si>
  <si>
    <t xml:space="preserve">Местная религиозная организация Православный Приход Храма Святого Великомученника Георгия Победоносца</t>
  </si>
  <si>
    <t xml:space="preserve">Местная религиозная организация Православный Приход Храма Святого Великомученника Георгия Победоносца Приморского края, ЗАТО Фокино, п. Дунай Находкинской епархии Русской православной Церкви (Московский Патриархат)</t>
  </si>
  <si>
    <t xml:space="preserve">Общество с ограниченной ответственностью "Каратал", здание магазина смешанных товаров «Кристалл»</t>
  </si>
  <si>
    <t xml:space="preserve">Приморский край, ЗАТО Фокино, п. Дунай, ул. Морская, 20А</t>
  </si>
  <si>
    <t xml:space="preserve">Общество с ограниченной ответственностью "Каратал"</t>
  </si>
  <si>
    <t xml:space="preserve">Муниципальное бюджетное общеобразовательное учреждение «Средняя общеобразовательная школа № 254» городского округа ЗАТО Фокино (пос. Путятин)</t>
  </si>
  <si>
    <t xml:space="preserve">Приморский край, ЗАТО Фокино, п. Путятин, ул. Нагорная, 23</t>
  </si>
  <si>
    <t xml:space="preserve">Муниципальное бюджетное учреждение «Детский сад № 2 «Светлячок» городского округа ЗАТО Фокино</t>
  </si>
  <si>
    <t xml:space="preserve">Приморский край, ЗАТО Фокино, ул. Ленина, 19</t>
  </si>
  <si>
    <t xml:space="preserve">Муниципальное бюджетное учреждение "Дошкольная образовательная организация «Детский сад № 3 «Морячок» городского округа ЗАТО Фокино" </t>
  </si>
  <si>
    <t xml:space="preserve">Приморский край, ЗАТО Фокино, ул. Карла Маркса, 45</t>
  </si>
  <si>
    <t xml:space="preserve">Приморский край, ЗАТО Фокино, п. Путятин, ул. Луговая, 14</t>
  </si>
  <si>
    <t xml:space="preserve">Общество с ограниченной ответственностью «Тихоокеанское автотранспортное предприятие», здание гаража</t>
  </si>
  <si>
    <t xml:space="preserve">Приморский край, ЗАТО Фокино, ул. Тихонова, 16А</t>
  </si>
  <si>
    <t xml:space="preserve">Общество с ограниченной ответственностью «Тихоокеанское автотранспортное предприятие»</t>
  </si>
  <si>
    <t xml:space="preserve">Акционерное общество "Тихоокеанская строительно-производственная компания"</t>
  </si>
  <si>
    <t xml:space="preserve">Приморский край, ЗАТО Фокино, ул. Заводская, 1Б</t>
  </si>
  <si>
    <t xml:space="preserve">Акционерное общество "Дальневосточный завод "Звезда"</t>
  </si>
  <si>
    <t xml:space="preserve">Приморский край, г. Большой Камень, ул. Степана Лебедева, 1</t>
  </si>
  <si>
    <t xml:space="preserve">Федеральное государственное унитарное предприятие "Федеральный экологический оператор" </t>
  </si>
  <si>
    <t xml:space="preserve">Приморский край, ЗАТО Фокино, п. Дунай, бухта Сысоева</t>
  </si>
  <si>
    <t xml:space="preserve">Муниципальное бюджетное дошкольное образовательное учреждение «Центр развития ребенка – детский сад № 12» </t>
  </si>
  <si>
    <t xml:space="preserve">Приморский край, ЗАТО Фокино, ул. Усатого, 22А</t>
  </si>
  <si>
    <t xml:space="preserve">Муниципальное бюджетное учреждение дополнительного образования «Детская школа искусств» </t>
  </si>
  <si>
    <t xml:space="preserve">Приморский край, ЗАТО Фокино, ул. Комсомольская, 12</t>
  </si>
  <si>
    <t xml:space="preserve">Гостиничный комплекс "Тихоокеанский"</t>
  </si>
  <si>
    <t xml:space="preserve">Приморский край, ЗАТО Фокино, ул. Крымская, 28</t>
  </si>
  <si>
    <t xml:space="preserve">ОБЩЕСТВО С ОГРАНИЧЕННОЙ ОТВЕТСТВЕННОСТЬЮ "ТОРГСЕРВИС-ЦЕНТР"</t>
  </si>
  <si>
    <t xml:space="preserve">Здание банного комплекса ООО "Отель-Т"</t>
  </si>
  <si>
    <t xml:space="preserve">Приморский край, ЗАТО Фокино, ул. Клубная, 13</t>
  </si>
  <si>
    <t xml:space="preserve">ОБЩЕСТВО С ОГРАНИЧЕННОЙ ОТВЕТСТВЕННОСТЬЮ "ОТЕЛЬ-Т"</t>
  </si>
  <si>
    <t xml:space="preserve">Здание торгового центра АО "ВОЕНТОРГ-ВОСТОК"</t>
  </si>
  <si>
    <t xml:space="preserve">Приморский край, ЗАТО Фокино, ул. Постникова, 13</t>
  </si>
  <si>
    <t xml:space="preserve">АКЦИОНЕРНОЕ ОБЩЕСТВО "ВОЕНТОРГ-ВОСТОК"</t>
  </si>
  <si>
    <t xml:space="preserve">Муниципальное бюджетное учреждение "Спортивная школа" городского округа ЗАТО Фокино</t>
  </si>
  <si>
    <t xml:space="preserve">Приморский край, ЗАТО Фокино, ул. Карла Маркса, 29Б</t>
  </si>
  <si>
    <t xml:space="preserve">Муниципальное бюджетное образовательное учреждение дополнительного образования "Дом детского творчества"</t>
  </si>
  <si>
    <t xml:space="preserve">Приморский край, ЗАТО Фокино, ул. Комсомольская, 16</t>
  </si>
  <si>
    <t xml:space="preserve">Приморский край, ЗАТО Фокино, ул. Постникова, 3</t>
  </si>
  <si>
    <t xml:space="preserve">Общество с ограниченной ответственностью "Новые технологии"</t>
  </si>
  <si>
    <t xml:space="preserve">Приморский край, ЗАТО Фокино, ул. Заводская, 12</t>
  </si>
  <si>
    <t xml:space="preserve">Многоквартирный жилой дом</t>
  </si>
  <si>
    <t xml:space="preserve">Приморский край, ЗАТО Фокино, ул. Постникова, 24</t>
  </si>
  <si>
    <t xml:space="preserve">Товарищество собственников недвижимости «Энергия»</t>
  </si>
  <si>
    <t xml:space="preserve">Общественно-торговый центр "Меридиан"  </t>
  </si>
  <si>
    <t xml:space="preserve">Приморский край, ЗАТО Фокино, ул. Клубная, 15А</t>
  </si>
  <si>
    <t xml:space="preserve">ИП Трегубов Дмитрий Вячеслав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0"/>
    <numFmt numFmtId="167" formatCode="000000"/>
    <numFmt numFmtId="168" formatCode="0.0"/>
    <numFmt numFmtId="169" formatCode="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5"/>
      <color rgb="FF3F3F3F"/>
      <name val="Times New Roman"/>
      <family val="1"/>
      <charset val="204"/>
    </font>
    <font>
      <b val="true"/>
      <sz val="11"/>
      <color rgb="FF3F3F3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DBEEF4"/>
      </patternFill>
    </fill>
    <fill>
      <patternFill patternType="solid">
        <fgColor rgb="FFDBEEF4"/>
        <bgColor rgb="FFF2F2F2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Output" xfId="21"/>
  </cellStyles>
  <dxfs count="6">
    <dxf>
      <fill>
        <patternFill patternType="solid">
          <fgColor rgb="FFDBEEF4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F3F3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55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8.13"/>
    <col collapsed="false" customWidth="true" hidden="false" outlineLevel="0" max="3" min="3" style="2" width="55.56"/>
    <col collapsed="false" customWidth="true" hidden="false" outlineLevel="0" max="4" min="4" style="2" width="68.56"/>
    <col collapsed="false" customWidth="true" hidden="false" outlineLevel="0" max="5" min="5" style="1" width="24.85"/>
    <col collapsed="false" customWidth="true" hidden="false" outlineLevel="0" max="6" min="6" style="1" width="30.56"/>
    <col collapsed="false" customWidth="true" hidden="false" outlineLevel="0" max="7" min="7" style="1" width="42.56"/>
    <col collapsed="false" customWidth="true" hidden="false" outlineLevel="0" max="8" min="8" style="3" width="27.99"/>
    <col collapsed="false" customWidth="true" hidden="false" outlineLevel="0" max="9" min="9" style="2" width="77.71"/>
    <col collapsed="false" customWidth="true" hidden="false" outlineLevel="0" max="10" min="10" style="4" width="55.14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I1" s="5" t="s">
        <v>0</v>
      </c>
      <c r="J1" s="5"/>
    </row>
    <row r="2" customFormat="false" ht="50.25" hidden="false" customHeight="true" outlineLevel="0" collapsed="false">
      <c r="I2" s="6" t="s">
        <v>1</v>
      </c>
      <c r="J2" s="6"/>
    </row>
    <row r="3" customFormat="false" ht="54.75" hidden="false" customHeight="true" outlineLevel="0" collapsed="false">
      <c r="I3" s="6" t="s">
        <v>2</v>
      </c>
      <c r="J3" s="6"/>
    </row>
    <row r="4" customFormat="false" ht="36.75" hidden="false" customHeight="true" outlineLevel="0" collapsed="false">
      <c r="I4" s="7" t="s">
        <v>3</v>
      </c>
      <c r="J4" s="7"/>
    </row>
    <row r="5" customFormat="false" ht="139.5" hidden="false" customHeight="true" outlineLevel="0" collapsed="false">
      <c r="I5" s="6" t="s">
        <v>4</v>
      </c>
      <c r="J5" s="6"/>
    </row>
    <row r="6" customFormat="false" ht="204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4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</row>
    <row r="8" customFormat="false" ht="251.2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0.25" hidden="false" customHeight="true" outlineLevel="0" collapsed="false">
      <c r="A9" s="12"/>
      <c r="B9" s="13"/>
      <c r="C9" s="13"/>
      <c r="D9" s="13"/>
      <c r="E9" s="12"/>
      <c r="F9" s="13"/>
      <c r="G9" s="13"/>
      <c r="H9" s="13"/>
      <c r="I9" s="13"/>
      <c r="J9" s="12"/>
    </row>
    <row r="10" customFormat="false" ht="125.2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5" t="s">
        <v>14</v>
      </c>
      <c r="I10" s="14" t="s">
        <v>15</v>
      </c>
      <c r="J10" s="14" t="s">
        <v>16</v>
      </c>
    </row>
    <row r="11" s="17" customFormat="true" ht="26.25" hidden="false" customHeight="true" outlineLevel="0" collapsed="false">
      <c r="A11" s="16" t="s">
        <v>17</v>
      </c>
      <c r="B11" s="16"/>
      <c r="C11" s="16"/>
      <c r="D11" s="16"/>
      <c r="E11" s="16"/>
      <c r="F11" s="16"/>
      <c r="G11" s="16"/>
      <c r="H11" s="16"/>
      <c r="I11" s="16"/>
      <c r="J11" s="16"/>
    </row>
    <row r="12" s="17" customFormat="true" ht="75" hidden="false" customHeight="false" outlineLevel="0" collapsed="false">
      <c r="A12" s="18" t="n">
        <v>1</v>
      </c>
      <c r="B12" s="18" t="s">
        <v>18</v>
      </c>
      <c r="C12" s="19" t="s">
        <v>19</v>
      </c>
      <c r="D12" s="19" t="s">
        <v>18</v>
      </c>
      <c r="E12" s="20" t="s">
        <v>20</v>
      </c>
      <c r="F12" s="21" t="n">
        <v>2512300890</v>
      </c>
      <c r="G12" s="22" t="n">
        <v>1022500577770</v>
      </c>
      <c r="H12" s="23" t="n">
        <v>44951</v>
      </c>
      <c r="I12" s="24" t="s">
        <v>21</v>
      </c>
      <c r="J12" s="24" t="s">
        <v>22</v>
      </c>
    </row>
    <row r="13" s="17" customFormat="true" ht="56.25" hidden="false" customHeight="false" outlineLevel="0" collapsed="false">
      <c r="A13" s="18" t="n">
        <v>2</v>
      </c>
      <c r="B13" s="18" t="s">
        <v>23</v>
      </c>
      <c r="C13" s="19" t="s">
        <v>24</v>
      </c>
      <c r="D13" s="19" t="s">
        <v>23</v>
      </c>
      <c r="E13" s="20" t="s">
        <v>20</v>
      </c>
      <c r="F13" s="21" t="n">
        <v>2512300843</v>
      </c>
      <c r="G13" s="25" t="n">
        <v>1022500577230</v>
      </c>
      <c r="H13" s="23" t="n">
        <v>44951</v>
      </c>
      <c r="I13" s="24" t="s">
        <v>21</v>
      </c>
      <c r="J13" s="24" t="s">
        <v>22</v>
      </c>
    </row>
    <row r="14" s="17" customFormat="true" ht="56.25" hidden="false" customHeight="false" outlineLevel="0" collapsed="false">
      <c r="A14" s="18" t="n">
        <v>3</v>
      </c>
      <c r="B14" s="19" t="s">
        <v>25</v>
      </c>
      <c r="C14" s="19" t="s">
        <v>26</v>
      </c>
      <c r="D14" s="19" t="s">
        <v>27</v>
      </c>
      <c r="E14" s="20" t="s">
        <v>20</v>
      </c>
      <c r="F14" s="21" t="n">
        <v>2537139561</v>
      </c>
      <c r="G14" s="25" t="n">
        <v>1192536006057</v>
      </c>
      <c r="H14" s="23" t="n">
        <v>44977</v>
      </c>
      <c r="I14" s="24" t="s">
        <v>21</v>
      </c>
      <c r="J14" s="24" t="s">
        <v>22</v>
      </c>
    </row>
    <row r="15" s="17" customFormat="true" ht="56.25" hidden="false" customHeight="false" outlineLevel="0" collapsed="false">
      <c r="A15" s="18" t="n">
        <v>4</v>
      </c>
      <c r="B15" s="19" t="s">
        <v>28</v>
      </c>
      <c r="C15" s="19" t="s">
        <v>29</v>
      </c>
      <c r="D15" s="19" t="s">
        <v>27</v>
      </c>
      <c r="E15" s="20" t="s">
        <v>20</v>
      </c>
      <c r="F15" s="21" t="n">
        <v>2537139561</v>
      </c>
      <c r="G15" s="25" t="n">
        <v>1192536006057</v>
      </c>
      <c r="H15" s="23" t="n">
        <v>44977</v>
      </c>
      <c r="I15" s="24" t="s">
        <v>21</v>
      </c>
      <c r="J15" s="24" t="s">
        <v>22</v>
      </c>
    </row>
    <row r="16" s="17" customFormat="true" ht="56.25" hidden="false" customHeight="false" outlineLevel="0" collapsed="false">
      <c r="A16" s="18" t="n">
        <v>5</v>
      </c>
      <c r="B16" s="19" t="s">
        <v>30</v>
      </c>
      <c r="C16" s="19" t="s">
        <v>31</v>
      </c>
      <c r="D16" s="19" t="s">
        <v>27</v>
      </c>
      <c r="E16" s="20" t="s">
        <v>20</v>
      </c>
      <c r="F16" s="21" t="n">
        <v>2537139561</v>
      </c>
      <c r="G16" s="25" t="n">
        <v>1192536006057</v>
      </c>
      <c r="H16" s="23" t="n">
        <v>44977</v>
      </c>
      <c r="I16" s="24" t="s">
        <v>21</v>
      </c>
      <c r="J16" s="24" t="s">
        <v>22</v>
      </c>
    </row>
    <row r="17" s="17" customFormat="true" ht="56.25" hidden="false" customHeight="false" outlineLevel="0" collapsed="false">
      <c r="A17" s="18" t="n">
        <v>6</v>
      </c>
      <c r="B17" s="19" t="s">
        <v>32</v>
      </c>
      <c r="C17" s="19" t="s">
        <v>33</v>
      </c>
      <c r="D17" s="19" t="s">
        <v>27</v>
      </c>
      <c r="E17" s="20" t="s">
        <v>20</v>
      </c>
      <c r="F17" s="21" t="n">
        <v>2537139561</v>
      </c>
      <c r="G17" s="25" t="n">
        <v>1192536006057</v>
      </c>
      <c r="H17" s="23" t="n">
        <v>44977</v>
      </c>
      <c r="I17" s="24" t="s">
        <v>21</v>
      </c>
      <c r="J17" s="24" t="s">
        <v>22</v>
      </c>
    </row>
    <row r="18" s="17" customFormat="true" ht="56.25" hidden="false" customHeight="false" outlineLevel="0" collapsed="false">
      <c r="A18" s="18" t="n">
        <v>7</v>
      </c>
      <c r="B18" s="19" t="s">
        <v>34</v>
      </c>
      <c r="C18" s="19" t="s">
        <v>35</v>
      </c>
      <c r="D18" s="19" t="s">
        <v>27</v>
      </c>
      <c r="E18" s="20" t="s">
        <v>20</v>
      </c>
      <c r="F18" s="21" t="n">
        <v>2537139561</v>
      </c>
      <c r="G18" s="25" t="n">
        <v>1192536006057</v>
      </c>
      <c r="H18" s="23" t="n">
        <v>44977</v>
      </c>
      <c r="I18" s="24" t="s">
        <v>21</v>
      </c>
      <c r="J18" s="24" t="s">
        <v>22</v>
      </c>
    </row>
    <row r="19" s="17" customFormat="true" ht="56.25" hidden="false" customHeight="false" outlineLevel="0" collapsed="false">
      <c r="A19" s="18" t="n">
        <v>8</v>
      </c>
      <c r="B19" s="19" t="s">
        <v>36</v>
      </c>
      <c r="C19" s="19" t="s">
        <v>37</v>
      </c>
      <c r="D19" s="19" t="s">
        <v>27</v>
      </c>
      <c r="E19" s="20" t="s">
        <v>20</v>
      </c>
      <c r="F19" s="21" t="n">
        <v>2537139561</v>
      </c>
      <c r="G19" s="25" t="n">
        <v>1192536006057</v>
      </c>
      <c r="H19" s="23" t="n">
        <v>44977</v>
      </c>
      <c r="I19" s="24" t="s">
        <v>21</v>
      </c>
      <c r="J19" s="24" t="s">
        <v>22</v>
      </c>
    </row>
    <row r="20" s="17" customFormat="true" ht="56.25" hidden="false" customHeight="false" outlineLevel="0" collapsed="false">
      <c r="A20" s="18" t="n">
        <v>9</v>
      </c>
      <c r="B20" s="19" t="s">
        <v>38</v>
      </c>
      <c r="C20" s="19" t="s">
        <v>39</v>
      </c>
      <c r="D20" s="19" t="s">
        <v>27</v>
      </c>
      <c r="E20" s="20" t="s">
        <v>20</v>
      </c>
      <c r="F20" s="21" t="n">
        <v>2537139561</v>
      </c>
      <c r="G20" s="25" t="n">
        <v>1192536006057</v>
      </c>
      <c r="H20" s="23" t="n">
        <v>44977</v>
      </c>
      <c r="I20" s="24" t="s">
        <v>21</v>
      </c>
      <c r="J20" s="24" t="s">
        <v>22</v>
      </c>
    </row>
    <row r="21" s="17" customFormat="true" ht="56.25" hidden="false" customHeight="false" outlineLevel="0" collapsed="false">
      <c r="A21" s="18" t="n">
        <v>10</v>
      </c>
      <c r="B21" s="19" t="s">
        <v>40</v>
      </c>
      <c r="C21" s="19" t="s">
        <v>41</v>
      </c>
      <c r="D21" s="19" t="s">
        <v>27</v>
      </c>
      <c r="E21" s="20" t="s">
        <v>20</v>
      </c>
      <c r="F21" s="21" t="n">
        <v>2537139561</v>
      </c>
      <c r="G21" s="25" t="n">
        <v>1192536006057</v>
      </c>
      <c r="H21" s="23" t="n">
        <v>44977</v>
      </c>
      <c r="I21" s="24" t="s">
        <v>21</v>
      </c>
      <c r="J21" s="24" t="s">
        <v>22</v>
      </c>
    </row>
    <row r="22" s="17" customFormat="true" ht="56.25" hidden="false" customHeight="false" outlineLevel="0" collapsed="false">
      <c r="A22" s="18" t="n">
        <v>11</v>
      </c>
      <c r="B22" s="19" t="s">
        <v>42</v>
      </c>
      <c r="C22" s="19" t="s">
        <v>43</v>
      </c>
      <c r="D22" s="19" t="s">
        <v>27</v>
      </c>
      <c r="E22" s="20" t="s">
        <v>20</v>
      </c>
      <c r="F22" s="21" t="n">
        <v>2537139561</v>
      </c>
      <c r="G22" s="25" t="n">
        <v>1192536006057</v>
      </c>
      <c r="H22" s="23" t="n">
        <v>45005</v>
      </c>
      <c r="I22" s="24" t="s">
        <v>21</v>
      </c>
      <c r="J22" s="24" t="s">
        <v>22</v>
      </c>
    </row>
    <row r="23" s="17" customFormat="true" ht="56.25" hidden="false" customHeight="false" outlineLevel="0" collapsed="false">
      <c r="A23" s="18" t="n">
        <v>12</v>
      </c>
      <c r="B23" s="19" t="s">
        <v>44</v>
      </c>
      <c r="C23" s="19" t="s">
        <v>45</v>
      </c>
      <c r="D23" s="19" t="s">
        <v>27</v>
      </c>
      <c r="E23" s="20" t="s">
        <v>20</v>
      </c>
      <c r="F23" s="21" t="n">
        <v>2537139561</v>
      </c>
      <c r="G23" s="25" t="n">
        <v>1192536006057</v>
      </c>
      <c r="H23" s="23" t="n">
        <v>45005</v>
      </c>
      <c r="I23" s="24" t="s">
        <v>21</v>
      </c>
      <c r="J23" s="24" t="s">
        <v>22</v>
      </c>
    </row>
    <row r="24" s="17" customFormat="true" ht="56.25" hidden="false" customHeight="false" outlineLevel="0" collapsed="false">
      <c r="A24" s="18" t="n">
        <v>13</v>
      </c>
      <c r="B24" s="19" t="s">
        <v>46</v>
      </c>
      <c r="C24" s="19" t="s">
        <v>47</v>
      </c>
      <c r="D24" s="19" t="s">
        <v>27</v>
      </c>
      <c r="E24" s="20" t="s">
        <v>20</v>
      </c>
      <c r="F24" s="21" t="n">
        <v>2537139561</v>
      </c>
      <c r="G24" s="25" t="n">
        <v>1192536006057</v>
      </c>
      <c r="H24" s="23" t="n">
        <v>45005</v>
      </c>
      <c r="I24" s="24" t="s">
        <v>21</v>
      </c>
      <c r="J24" s="24" t="s">
        <v>22</v>
      </c>
    </row>
    <row r="25" s="17" customFormat="true" ht="56.25" hidden="false" customHeight="false" outlineLevel="0" collapsed="false">
      <c r="A25" s="18" t="n">
        <v>14</v>
      </c>
      <c r="B25" s="19" t="s">
        <v>48</v>
      </c>
      <c r="C25" s="19" t="s">
        <v>49</v>
      </c>
      <c r="D25" s="19" t="s">
        <v>27</v>
      </c>
      <c r="E25" s="20" t="s">
        <v>20</v>
      </c>
      <c r="F25" s="21" t="n">
        <v>2537139561</v>
      </c>
      <c r="G25" s="25" t="n">
        <v>1192536006057</v>
      </c>
      <c r="H25" s="23" t="n">
        <v>45005</v>
      </c>
      <c r="I25" s="24" t="s">
        <v>21</v>
      </c>
      <c r="J25" s="24" t="s">
        <v>22</v>
      </c>
    </row>
    <row r="26" s="17" customFormat="true" ht="56.25" hidden="false" customHeight="false" outlineLevel="0" collapsed="false">
      <c r="A26" s="18" t="n">
        <v>15</v>
      </c>
      <c r="B26" s="19" t="s">
        <v>30</v>
      </c>
      <c r="C26" s="19" t="s">
        <v>50</v>
      </c>
      <c r="D26" s="19" t="s">
        <v>27</v>
      </c>
      <c r="E26" s="21" t="s">
        <v>51</v>
      </c>
      <c r="F26" s="21" t="n">
        <v>2537139561</v>
      </c>
      <c r="G26" s="25" t="n">
        <v>1192536006057</v>
      </c>
      <c r="H26" s="23" t="n">
        <v>45005</v>
      </c>
      <c r="I26" s="24" t="s">
        <v>21</v>
      </c>
      <c r="J26" s="24" t="s">
        <v>22</v>
      </c>
    </row>
    <row r="27" s="17" customFormat="true" ht="56.25" hidden="false" customHeight="false" outlineLevel="0" collapsed="false">
      <c r="A27" s="18" t="n">
        <v>16</v>
      </c>
      <c r="B27" s="19" t="s">
        <v>52</v>
      </c>
      <c r="C27" s="19" t="s">
        <v>53</v>
      </c>
      <c r="D27" s="19" t="s">
        <v>27</v>
      </c>
      <c r="E27" s="20" t="s">
        <v>20</v>
      </c>
      <c r="F27" s="21" t="n">
        <v>2537139561</v>
      </c>
      <c r="G27" s="25" t="n">
        <v>1192536006057</v>
      </c>
      <c r="H27" s="23" t="n">
        <v>45005</v>
      </c>
      <c r="I27" s="24" t="s">
        <v>21</v>
      </c>
      <c r="J27" s="24" t="s">
        <v>22</v>
      </c>
    </row>
    <row r="28" s="17" customFormat="true" ht="56.25" hidden="false" customHeight="false" outlineLevel="0" collapsed="false">
      <c r="A28" s="18" t="n">
        <v>17</v>
      </c>
      <c r="B28" s="19" t="s">
        <v>54</v>
      </c>
      <c r="C28" s="19" t="s">
        <v>55</v>
      </c>
      <c r="D28" s="19" t="s">
        <v>27</v>
      </c>
      <c r="E28" s="21" t="s">
        <v>51</v>
      </c>
      <c r="F28" s="21" t="n">
        <v>2537139561</v>
      </c>
      <c r="G28" s="25" t="n">
        <v>1192536006057</v>
      </c>
      <c r="H28" s="23" t="n">
        <v>45005</v>
      </c>
      <c r="I28" s="24" t="s">
        <v>21</v>
      </c>
      <c r="J28" s="24" t="s">
        <v>22</v>
      </c>
    </row>
    <row r="29" s="17" customFormat="true" ht="56.25" hidden="false" customHeight="false" outlineLevel="0" collapsed="false">
      <c r="A29" s="18" t="n">
        <v>18</v>
      </c>
      <c r="B29" s="19" t="s">
        <v>56</v>
      </c>
      <c r="C29" s="19" t="s">
        <v>57</v>
      </c>
      <c r="D29" s="19" t="s">
        <v>58</v>
      </c>
      <c r="E29" s="20" t="s">
        <v>20</v>
      </c>
      <c r="F29" s="21" t="n">
        <v>2512304968</v>
      </c>
      <c r="G29" s="25" t="n">
        <v>1102503001083</v>
      </c>
      <c r="H29" s="23" t="n">
        <v>45026</v>
      </c>
      <c r="I29" s="24" t="s">
        <v>21</v>
      </c>
      <c r="J29" s="24" t="s">
        <v>22</v>
      </c>
    </row>
    <row r="30" s="17" customFormat="true" ht="56.25" hidden="false" customHeight="false" outlineLevel="0" collapsed="false">
      <c r="A30" s="18" t="n">
        <v>19</v>
      </c>
      <c r="B30" s="19" t="s">
        <v>59</v>
      </c>
      <c r="C30" s="19" t="s">
        <v>60</v>
      </c>
      <c r="D30" s="19" t="s">
        <v>58</v>
      </c>
      <c r="E30" s="20" t="s">
        <v>20</v>
      </c>
      <c r="F30" s="21" t="n">
        <v>2512304968</v>
      </c>
      <c r="G30" s="25" t="n">
        <v>1102503001083</v>
      </c>
      <c r="H30" s="23" t="n">
        <v>45026</v>
      </c>
      <c r="I30" s="24" t="s">
        <v>21</v>
      </c>
      <c r="J30" s="24" t="s">
        <v>22</v>
      </c>
    </row>
    <row r="31" s="17" customFormat="true" ht="56.25" hidden="false" customHeight="false" outlineLevel="0" collapsed="false">
      <c r="A31" s="18" t="n">
        <v>20</v>
      </c>
      <c r="B31" s="19" t="s">
        <v>61</v>
      </c>
      <c r="C31" s="19" t="s">
        <v>60</v>
      </c>
      <c r="D31" s="19" t="s">
        <v>58</v>
      </c>
      <c r="E31" s="20" t="s">
        <v>20</v>
      </c>
      <c r="F31" s="21" t="n">
        <v>2512304968</v>
      </c>
      <c r="G31" s="25" t="n">
        <v>1102503001083</v>
      </c>
      <c r="H31" s="23" t="n">
        <v>45026</v>
      </c>
      <c r="I31" s="24" t="s">
        <v>21</v>
      </c>
      <c r="J31" s="24" t="s">
        <v>22</v>
      </c>
    </row>
    <row r="32" s="17" customFormat="true" ht="56.25" hidden="false" customHeight="false" outlineLevel="0" collapsed="false">
      <c r="A32" s="18" t="n">
        <v>21</v>
      </c>
      <c r="B32" s="18" t="s">
        <v>62</v>
      </c>
      <c r="C32" s="19" t="s">
        <v>63</v>
      </c>
      <c r="D32" s="19" t="s">
        <v>62</v>
      </c>
      <c r="E32" s="20" t="s">
        <v>20</v>
      </c>
      <c r="F32" s="21" t="n">
        <v>2512300882</v>
      </c>
      <c r="G32" s="22" t="n">
        <v>1022500577615</v>
      </c>
      <c r="H32" s="23" t="n">
        <v>45040</v>
      </c>
      <c r="I32" s="24" t="s">
        <v>21</v>
      </c>
      <c r="J32" s="24" t="s">
        <v>22</v>
      </c>
    </row>
    <row r="33" s="17" customFormat="true" ht="56.25" hidden="false" customHeight="false" outlineLevel="0" collapsed="false">
      <c r="A33" s="18" t="n">
        <v>22</v>
      </c>
      <c r="B33" s="18" t="s">
        <v>64</v>
      </c>
      <c r="C33" s="19" t="s">
        <v>65</v>
      </c>
      <c r="D33" s="19" t="s">
        <v>64</v>
      </c>
      <c r="E33" s="20" t="s">
        <v>20</v>
      </c>
      <c r="F33" s="21" t="n">
        <v>2512300730</v>
      </c>
      <c r="G33" s="22" t="n">
        <v>1022500578319</v>
      </c>
      <c r="H33" s="23" t="n">
        <v>45040</v>
      </c>
      <c r="I33" s="24" t="s">
        <v>21</v>
      </c>
      <c r="J33" s="24" t="s">
        <v>22</v>
      </c>
    </row>
    <row r="34" s="17" customFormat="true" ht="56.25" hidden="false" customHeight="false" outlineLevel="0" collapsed="false">
      <c r="A34" s="18" t="n">
        <v>23</v>
      </c>
      <c r="B34" s="18" t="s">
        <v>66</v>
      </c>
      <c r="C34" s="19" t="s">
        <v>67</v>
      </c>
      <c r="D34" s="19" t="s">
        <v>64</v>
      </c>
      <c r="E34" s="20" t="s">
        <v>20</v>
      </c>
      <c r="F34" s="21" t="n">
        <v>2512300730</v>
      </c>
      <c r="G34" s="22" t="n">
        <v>1022500578319</v>
      </c>
      <c r="H34" s="23" t="n">
        <v>45040</v>
      </c>
      <c r="I34" s="24" t="s">
        <v>21</v>
      </c>
      <c r="J34" s="24" t="s">
        <v>22</v>
      </c>
    </row>
    <row r="35" s="17" customFormat="true" ht="56.25" hidden="false" customHeight="false" outlineLevel="0" collapsed="false">
      <c r="A35" s="18" t="n">
        <v>24</v>
      </c>
      <c r="B35" s="18" t="s">
        <v>68</v>
      </c>
      <c r="C35" s="19" t="s">
        <v>69</v>
      </c>
      <c r="D35" s="19" t="s">
        <v>68</v>
      </c>
      <c r="E35" s="20" t="s">
        <v>20</v>
      </c>
      <c r="F35" s="21" t="n">
        <v>2512301773</v>
      </c>
      <c r="G35" s="22" t="n">
        <v>1032500579099</v>
      </c>
      <c r="H35" s="23" t="n">
        <v>45043</v>
      </c>
      <c r="I35" s="24" t="s">
        <v>21</v>
      </c>
      <c r="J35" s="24" t="s">
        <v>22</v>
      </c>
    </row>
    <row r="36" s="17" customFormat="true" ht="56.25" hidden="false" customHeight="false" outlineLevel="0" collapsed="false">
      <c r="A36" s="18" t="n">
        <v>25</v>
      </c>
      <c r="B36" s="18" t="s">
        <v>68</v>
      </c>
      <c r="C36" s="19" t="s">
        <v>70</v>
      </c>
      <c r="D36" s="19" t="s">
        <v>68</v>
      </c>
      <c r="E36" s="20" t="s">
        <v>20</v>
      </c>
      <c r="F36" s="21" t="n">
        <v>2512301773</v>
      </c>
      <c r="G36" s="22" t="n">
        <v>1032500579099</v>
      </c>
      <c r="H36" s="23" t="n">
        <v>45043</v>
      </c>
      <c r="I36" s="24" t="s">
        <v>21</v>
      </c>
      <c r="J36" s="24" t="s">
        <v>22</v>
      </c>
    </row>
    <row r="37" s="17" customFormat="true" ht="56.25" hidden="false" customHeight="false" outlineLevel="0" collapsed="false">
      <c r="A37" s="18" t="n">
        <v>26</v>
      </c>
      <c r="B37" s="18" t="s">
        <v>71</v>
      </c>
      <c r="C37" s="19" t="s">
        <v>72</v>
      </c>
      <c r="D37" s="18" t="s">
        <v>71</v>
      </c>
      <c r="E37" s="20" t="s">
        <v>20</v>
      </c>
      <c r="F37" s="21" t="n">
        <v>2512001427</v>
      </c>
      <c r="G37" s="22" t="n">
        <v>1022500576372</v>
      </c>
      <c r="H37" s="23" t="n">
        <v>45044</v>
      </c>
      <c r="I37" s="24" t="s">
        <v>21</v>
      </c>
      <c r="J37" s="24" t="s">
        <v>22</v>
      </c>
    </row>
    <row r="38" s="17" customFormat="true" ht="75" hidden="false" customHeight="false" outlineLevel="0" collapsed="false">
      <c r="A38" s="18" t="n">
        <v>27</v>
      </c>
      <c r="B38" s="18" t="s">
        <v>73</v>
      </c>
      <c r="C38" s="19" t="s">
        <v>74</v>
      </c>
      <c r="D38" s="19" t="s">
        <v>73</v>
      </c>
      <c r="E38" s="20" t="s">
        <v>20</v>
      </c>
      <c r="F38" s="21" t="n">
        <v>2512300787</v>
      </c>
      <c r="G38" s="22" t="n">
        <v>1022500577747</v>
      </c>
      <c r="H38" s="23" t="n">
        <v>45062</v>
      </c>
      <c r="I38" s="24" t="s">
        <v>21</v>
      </c>
      <c r="J38" s="24" t="s">
        <v>22</v>
      </c>
    </row>
    <row r="39" s="17" customFormat="true" ht="56.25" hidden="false" customHeight="false" outlineLevel="0" collapsed="false">
      <c r="A39" s="18" t="n">
        <v>28</v>
      </c>
      <c r="B39" s="18" t="s">
        <v>75</v>
      </c>
      <c r="C39" s="19" t="s">
        <v>76</v>
      </c>
      <c r="D39" s="19" t="s">
        <v>75</v>
      </c>
      <c r="E39" s="20" t="s">
        <v>20</v>
      </c>
      <c r="F39" s="21" t="n">
        <v>2512300829</v>
      </c>
      <c r="G39" s="22" t="n">
        <v>1022500577758</v>
      </c>
      <c r="H39" s="23" t="n">
        <v>45062</v>
      </c>
      <c r="I39" s="24" t="s">
        <v>21</v>
      </c>
      <c r="J39" s="24" t="s">
        <v>22</v>
      </c>
    </row>
    <row r="40" s="17" customFormat="true" ht="56.25" hidden="false" customHeight="false" outlineLevel="0" collapsed="false">
      <c r="A40" s="18" t="n">
        <v>29</v>
      </c>
      <c r="B40" s="18" t="s">
        <v>77</v>
      </c>
      <c r="C40" s="19" t="s">
        <v>78</v>
      </c>
      <c r="D40" s="19" t="s">
        <v>77</v>
      </c>
      <c r="E40" s="20" t="s">
        <v>20</v>
      </c>
      <c r="F40" s="21" t="n">
        <v>2512300995</v>
      </c>
      <c r="G40" s="22" t="n">
        <v>1022500576603</v>
      </c>
      <c r="H40" s="23" t="n">
        <v>45062</v>
      </c>
      <c r="I40" s="24" t="s">
        <v>21</v>
      </c>
      <c r="J40" s="24" t="s">
        <v>22</v>
      </c>
    </row>
    <row r="41" s="17" customFormat="true" ht="56.25" hidden="false" customHeight="false" outlineLevel="0" collapsed="false">
      <c r="A41" s="18" t="n">
        <v>30</v>
      </c>
      <c r="B41" s="18" t="s">
        <v>79</v>
      </c>
      <c r="C41" s="19" t="s">
        <v>80</v>
      </c>
      <c r="D41" s="19" t="s">
        <v>81</v>
      </c>
      <c r="E41" s="20" t="s">
        <v>20</v>
      </c>
      <c r="F41" s="26" t="n">
        <v>250800854577</v>
      </c>
      <c r="G41" s="22" t="n">
        <v>304250806100020</v>
      </c>
      <c r="H41" s="23" t="n">
        <v>45069</v>
      </c>
      <c r="I41" s="24" t="s">
        <v>21</v>
      </c>
      <c r="J41" s="24" t="s">
        <v>22</v>
      </c>
    </row>
    <row r="42" s="17" customFormat="true" ht="56.25" hidden="false" customHeight="false" outlineLevel="0" collapsed="false">
      <c r="A42" s="18" t="n">
        <v>31</v>
      </c>
      <c r="B42" s="18" t="s">
        <v>82</v>
      </c>
      <c r="C42" s="19" t="s">
        <v>83</v>
      </c>
      <c r="D42" s="18" t="s">
        <v>84</v>
      </c>
      <c r="E42" s="20" t="s">
        <v>20</v>
      </c>
      <c r="F42" s="21" t="n">
        <v>2801215107</v>
      </c>
      <c r="G42" s="22" t="n">
        <v>1152801011660</v>
      </c>
      <c r="H42" s="23" t="n">
        <v>45069</v>
      </c>
      <c r="I42" s="24" t="s">
        <v>21</v>
      </c>
      <c r="J42" s="24" t="s">
        <v>22</v>
      </c>
    </row>
    <row r="43" s="17" customFormat="true" ht="56.25" hidden="false" customHeight="false" outlineLevel="0" collapsed="false">
      <c r="A43" s="18" t="n">
        <v>32</v>
      </c>
      <c r="B43" s="18" t="s">
        <v>82</v>
      </c>
      <c r="C43" s="19" t="s">
        <v>85</v>
      </c>
      <c r="D43" s="18" t="s">
        <v>84</v>
      </c>
      <c r="E43" s="20" t="s">
        <v>20</v>
      </c>
      <c r="F43" s="21" t="n">
        <v>2801215107</v>
      </c>
      <c r="G43" s="22" t="n">
        <v>1152801011660</v>
      </c>
      <c r="H43" s="23" t="n">
        <v>45069</v>
      </c>
      <c r="I43" s="24" t="s">
        <v>21</v>
      </c>
      <c r="J43" s="24" t="s">
        <v>22</v>
      </c>
    </row>
    <row r="44" s="17" customFormat="true" ht="56.25" hidden="false" customHeight="false" outlineLevel="0" collapsed="false">
      <c r="A44" s="18" t="n">
        <v>33</v>
      </c>
      <c r="B44" s="18" t="s">
        <v>86</v>
      </c>
      <c r="C44" s="19" t="s">
        <v>87</v>
      </c>
      <c r="D44" s="18" t="s">
        <v>86</v>
      </c>
      <c r="E44" s="20" t="s">
        <v>20</v>
      </c>
      <c r="F44" s="21" t="n">
        <v>2512301621</v>
      </c>
      <c r="G44" s="22" t="n">
        <v>1032500576657</v>
      </c>
      <c r="H44" s="23" t="n">
        <v>45091</v>
      </c>
      <c r="I44" s="24" t="s">
        <v>21</v>
      </c>
      <c r="J44" s="24" t="s">
        <v>22</v>
      </c>
    </row>
    <row r="45" s="17" customFormat="true" ht="56.25" hidden="false" customHeight="false" outlineLevel="0" collapsed="false">
      <c r="A45" s="18" t="n">
        <v>34</v>
      </c>
      <c r="B45" s="18" t="s">
        <v>86</v>
      </c>
      <c r="C45" s="19" t="s">
        <v>88</v>
      </c>
      <c r="D45" s="18" t="s">
        <v>86</v>
      </c>
      <c r="E45" s="20" t="s">
        <v>20</v>
      </c>
      <c r="F45" s="21" t="n">
        <v>2512301621</v>
      </c>
      <c r="G45" s="22" t="n">
        <v>1032500576657</v>
      </c>
      <c r="H45" s="23" t="n">
        <v>45091</v>
      </c>
      <c r="I45" s="24" t="s">
        <v>21</v>
      </c>
      <c r="J45" s="24" t="s">
        <v>22</v>
      </c>
    </row>
    <row r="46" s="17" customFormat="true" ht="56.25" hidden="false" customHeight="false" outlineLevel="0" collapsed="false">
      <c r="A46" s="18" t="n">
        <v>35</v>
      </c>
      <c r="B46" s="18" t="s">
        <v>89</v>
      </c>
      <c r="C46" s="19" t="s">
        <v>90</v>
      </c>
      <c r="D46" s="18" t="s">
        <v>89</v>
      </c>
      <c r="E46" s="20" t="s">
        <v>20</v>
      </c>
      <c r="F46" s="21" t="n">
        <v>2512303058</v>
      </c>
      <c r="G46" s="22" t="n">
        <v>1072503000020</v>
      </c>
      <c r="H46" s="23" t="n">
        <v>45091</v>
      </c>
      <c r="I46" s="24" t="s">
        <v>21</v>
      </c>
      <c r="J46" s="24" t="s">
        <v>22</v>
      </c>
    </row>
    <row r="47" s="17" customFormat="true" ht="56.25" hidden="false" customHeight="false" outlineLevel="0" collapsed="false">
      <c r="A47" s="18" t="n">
        <v>36</v>
      </c>
      <c r="B47" s="18" t="s">
        <v>91</v>
      </c>
      <c r="C47" s="19" t="s">
        <v>92</v>
      </c>
      <c r="D47" s="19" t="s">
        <v>91</v>
      </c>
      <c r="E47" s="20" t="s">
        <v>20</v>
      </c>
      <c r="F47" s="21" t="n">
        <v>2512303442</v>
      </c>
      <c r="G47" s="22" t="n">
        <v>1072503001262</v>
      </c>
      <c r="H47" s="23" t="n">
        <v>45104</v>
      </c>
      <c r="I47" s="24" t="s">
        <v>21</v>
      </c>
      <c r="J47" s="24" t="s">
        <v>22</v>
      </c>
    </row>
    <row r="48" s="17" customFormat="true" ht="56.25" hidden="false" customHeight="false" outlineLevel="0" collapsed="false">
      <c r="A48" s="18" t="n">
        <v>37</v>
      </c>
      <c r="B48" s="18" t="s">
        <v>91</v>
      </c>
      <c r="C48" s="19" t="s">
        <v>93</v>
      </c>
      <c r="D48" s="19" t="s">
        <v>91</v>
      </c>
      <c r="E48" s="20" t="s">
        <v>20</v>
      </c>
      <c r="F48" s="21" t="n">
        <v>2512303442</v>
      </c>
      <c r="G48" s="22" t="n">
        <v>1072503001262</v>
      </c>
      <c r="H48" s="23" t="n">
        <v>45104</v>
      </c>
      <c r="I48" s="24" t="s">
        <v>21</v>
      </c>
      <c r="J48" s="24" t="s">
        <v>22</v>
      </c>
    </row>
    <row r="49" s="17" customFormat="true" ht="56.25" hidden="false" customHeight="false" outlineLevel="0" collapsed="false">
      <c r="A49" s="18" t="n">
        <v>38</v>
      </c>
      <c r="B49" s="18" t="s">
        <v>91</v>
      </c>
      <c r="C49" s="19" t="s">
        <v>94</v>
      </c>
      <c r="D49" s="19" t="s">
        <v>91</v>
      </c>
      <c r="E49" s="20" t="s">
        <v>51</v>
      </c>
      <c r="F49" s="21" t="n">
        <v>2512303442</v>
      </c>
      <c r="G49" s="22" t="n">
        <v>1072503001262</v>
      </c>
      <c r="H49" s="23" t="n">
        <v>45104</v>
      </c>
      <c r="I49" s="24" t="s">
        <v>21</v>
      </c>
      <c r="J49" s="24" t="s">
        <v>22</v>
      </c>
    </row>
    <row r="50" s="17" customFormat="true" ht="75" hidden="false" customHeight="false" outlineLevel="0" collapsed="false">
      <c r="A50" s="18" t="n">
        <v>39</v>
      </c>
      <c r="B50" s="18" t="s">
        <v>95</v>
      </c>
      <c r="C50" s="19" t="s">
        <v>96</v>
      </c>
      <c r="D50" s="19" t="s">
        <v>95</v>
      </c>
      <c r="E50" s="20" t="s">
        <v>20</v>
      </c>
      <c r="F50" s="21" t="n">
        <v>2512301004</v>
      </c>
      <c r="G50" s="22" t="n">
        <v>1032500575579</v>
      </c>
      <c r="H50" s="23" t="n">
        <v>45118</v>
      </c>
      <c r="I50" s="24" t="s">
        <v>21</v>
      </c>
      <c r="J50" s="24" t="s">
        <v>22</v>
      </c>
    </row>
    <row r="51" s="17" customFormat="true" ht="75" hidden="false" customHeight="false" outlineLevel="0" collapsed="false">
      <c r="A51" s="18" t="n">
        <v>40</v>
      </c>
      <c r="B51" s="18" t="s">
        <v>97</v>
      </c>
      <c r="C51" s="19" t="s">
        <v>98</v>
      </c>
      <c r="D51" s="18" t="s">
        <v>97</v>
      </c>
      <c r="E51" s="20" t="s">
        <v>20</v>
      </c>
      <c r="F51" s="21" t="n">
        <v>2512300949</v>
      </c>
      <c r="G51" s="22" t="n">
        <v>1022500576647</v>
      </c>
      <c r="H51" s="23" t="n">
        <v>45118</v>
      </c>
      <c r="I51" s="24" t="s">
        <v>21</v>
      </c>
      <c r="J51" s="24" t="s">
        <v>22</v>
      </c>
    </row>
    <row r="52" s="17" customFormat="true" ht="56.25" hidden="false" customHeight="false" outlineLevel="0" collapsed="false">
      <c r="A52" s="18" t="n">
        <v>41</v>
      </c>
      <c r="B52" s="18" t="s">
        <v>99</v>
      </c>
      <c r="C52" s="19" t="s">
        <v>100</v>
      </c>
      <c r="D52" s="19" t="s">
        <v>99</v>
      </c>
      <c r="E52" s="20" t="s">
        <v>20</v>
      </c>
      <c r="F52" s="21" t="n">
        <v>2512300850</v>
      </c>
      <c r="G52" s="22" t="n">
        <v>1022500576724</v>
      </c>
      <c r="H52" s="23" t="n">
        <v>45118</v>
      </c>
      <c r="I52" s="24" t="s">
        <v>21</v>
      </c>
      <c r="J52" s="24" t="s">
        <v>22</v>
      </c>
    </row>
    <row r="53" s="17" customFormat="true" ht="56.25" hidden="false" customHeight="false" outlineLevel="0" collapsed="false">
      <c r="A53" s="18" t="n">
        <v>42</v>
      </c>
      <c r="B53" s="18" t="s">
        <v>91</v>
      </c>
      <c r="C53" s="19" t="s">
        <v>101</v>
      </c>
      <c r="D53" s="19" t="s">
        <v>91</v>
      </c>
      <c r="E53" s="20" t="s">
        <v>20</v>
      </c>
      <c r="F53" s="21" t="n">
        <v>2512303442</v>
      </c>
      <c r="G53" s="22" t="n">
        <v>1072503001262</v>
      </c>
      <c r="H53" s="23" t="n">
        <v>45132</v>
      </c>
      <c r="I53" s="24" t="s">
        <v>21</v>
      </c>
      <c r="J53" s="24" t="s">
        <v>22</v>
      </c>
    </row>
    <row r="54" s="17" customFormat="true" ht="93.75" hidden="false" customHeight="false" outlineLevel="0" collapsed="false">
      <c r="A54" s="18" t="n">
        <v>43</v>
      </c>
      <c r="B54" s="18" t="s">
        <v>102</v>
      </c>
      <c r="C54" s="19" t="s">
        <v>101</v>
      </c>
      <c r="D54" s="19" t="s">
        <v>103</v>
      </c>
      <c r="E54" s="20" t="s">
        <v>20</v>
      </c>
      <c r="F54" s="21" t="n">
        <v>2512300794</v>
      </c>
      <c r="G54" s="22" t="n">
        <v>1032500005780</v>
      </c>
      <c r="H54" s="23" t="n">
        <v>45132</v>
      </c>
      <c r="I54" s="24" t="s">
        <v>21</v>
      </c>
      <c r="J54" s="24" t="s">
        <v>22</v>
      </c>
    </row>
    <row r="55" s="17" customFormat="true" ht="56.25" hidden="false" customHeight="false" outlineLevel="0" collapsed="false">
      <c r="A55" s="18" t="n">
        <v>44</v>
      </c>
      <c r="B55" s="18" t="s">
        <v>104</v>
      </c>
      <c r="C55" s="19" t="s">
        <v>105</v>
      </c>
      <c r="D55" s="19" t="s">
        <v>106</v>
      </c>
      <c r="E55" s="20" t="s">
        <v>20</v>
      </c>
      <c r="F55" s="21" t="n">
        <v>2512302625</v>
      </c>
      <c r="G55" s="22" t="n">
        <v>1062503009051</v>
      </c>
      <c r="H55" s="23" t="n">
        <v>45132</v>
      </c>
      <c r="I55" s="24" t="s">
        <v>21</v>
      </c>
      <c r="J55" s="24" t="s">
        <v>22</v>
      </c>
    </row>
    <row r="56" s="17" customFormat="true" ht="56.25" hidden="false" customHeight="false" outlineLevel="0" collapsed="false">
      <c r="A56" s="18" t="n">
        <v>45</v>
      </c>
      <c r="B56" s="18" t="s">
        <v>107</v>
      </c>
      <c r="C56" s="19" t="s">
        <v>108</v>
      </c>
      <c r="D56" s="19" t="s">
        <v>107</v>
      </c>
      <c r="E56" s="20" t="s">
        <v>20</v>
      </c>
      <c r="F56" s="21" t="n">
        <v>2512300811</v>
      </c>
      <c r="G56" s="22" t="n">
        <v>1022500578044</v>
      </c>
      <c r="H56" s="23" t="n">
        <v>45153</v>
      </c>
      <c r="I56" s="24" t="s">
        <v>21</v>
      </c>
      <c r="J56" s="24" t="s">
        <v>22</v>
      </c>
    </row>
    <row r="57" s="17" customFormat="true" ht="56.25" hidden="false" customHeight="false" outlineLevel="0" collapsed="false">
      <c r="A57" s="18" t="n">
        <v>46</v>
      </c>
      <c r="B57" s="18" t="s">
        <v>109</v>
      </c>
      <c r="C57" s="19" t="s">
        <v>110</v>
      </c>
      <c r="D57" s="18" t="s">
        <v>109</v>
      </c>
      <c r="E57" s="20" t="s">
        <v>20</v>
      </c>
      <c r="F57" s="21" t="n">
        <v>2512306108</v>
      </c>
      <c r="G57" s="22" t="n">
        <v>1142503000089</v>
      </c>
      <c r="H57" s="23" t="n">
        <v>45153</v>
      </c>
      <c r="I57" s="24" t="s">
        <v>21</v>
      </c>
      <c r="J57" s="24" t="s">
        <v>22</v>
      </c>
    </row>
    <row r="58" s="17" customFormat="true" ht="56.25" hidden="false" customHeight="false" outlineLevel="0" collapsed="false">
      <c r="A58" s="18" t="n">
        <v>47</v>
      </c>
      <c r="B58" s="18" t="s">
        <v>111</v>
      </c>
      <c r="C58" s="19" t="s">
        <v>112</v>
      </c>
      <c r="D58" s="18" t="s">
        <v>111</v>
      </c>
      <c r="E58" s="20" t="s">
        <v>20</v>
      </c>
      <c r="F58" s="21" t="n">
        <v>2512306490</v>
      </c>
      <c r="G58" s="22" t="n">
        <v>1142503001233</v>
      </c>
      <c r="H58" s="23" t="n">
        <v>45153</v>
      </c>
      <c r="I58" s="24" t="s">
        <v>21</v>
      </c>
      <c r="J58" s="24" t="s">
        <v>22</v>
      </c>
    </row>
    <row r="59" s="17" customFormat="true" ht="56.25" hidden="false" customHeight="false" outlineLevel="0" collapsed="false">
      <c r="A59" s="18" t="n">
        <v>48</v>
      </c>
      <c r="B59" s="18" t="s">
        <v>91</v>
      </c>
      <c r="C59" s="19" t="s">
        <v>113</v>
      </c>
      <c r="D59" s="19" t="s">
        <v>91</v>
      </c>
      <c r="E59" s="20" t="s">
        <v>20</v>
      </c>
      <c r="F59" s="21" t="n">
        <v>2512303442</v>
      </c>
      <c r="G59" s="22" t="n">
        <v>1072503001262</v>
      </c>
      <c r="H59" s="23" t="n">
        <v>45160</v>
      </c>
      <c r="I59" s="24" t="s">
        <v>21</v>
      </c>
      <c r="J59" s="24" t="s">
        <v>22</v>
      </c>
    </row>
    <row r="60" s="17" customFormat="true" ht="56.25" hidden="false" customHeight="false" outlineLevel="0" collapsed="false">
      <c r="A60" s="18" t="n">
        <v>49</v>
      </c>
      <c r="B60" s="18" t="s">
        <v>114</v>
      </c>
      <c r="C60" s="19" t="s">
        <v>115</v>
      </c>
      <c r="D60" s="18" t="s">
        <v>116</v>
      </c>
      <c r="E60" s="20" t="s">
        <v>20</v>
      </c>
      <c r="F60" s="21" t="n">
        <v>2512305739</v>
      </c>
      <c r="G60" s="22" t="n">
        <v>1132503000068</v>
      </c>
      <c r="H60" s="23" t="n">
        <v>45160</v>
      </c>
      <c r="I60" s="24" t="s">
        <v>21</v>
      </c>
      <c r="J60" s="24" t="s">
        <v>22</v>
      </c>
    </row>
    <row r="61" s="17" customFormat="true" ht="56.25" hidden="false" customHeight="false" outlineLevel="0" collapsed="false">
      <c r="A61" s="18" t="n">
        <v>50</v>
      </c>
      <c r="B61" s="18" t="s">
        <v>117</v>
      </c>
      <c r="C61" s="19" t="s">
        <v>118</v>
      </c>
      <c r="D61" s="18" t="s">
        <v>117</v>
      </c>
      <c r="E61" s="20" t="s">
        <v>20</v>
      </c>
      <c r="F61" s="21" t="n">
        <v>2512300970</v>
      </c>
      <c r="G61" s="22" t="n">
        <v>1022500575943</v>
      </c>
      <c r="H61" s="23" t="n">
        <v>45160</v>
      </c>
      <c r="I61" s="24" t="s">
        <v>21</v>
      </c>
      <c r="J61" s="24" t="s">
        <v>22</v>
      </c>
    </row>
    <row r="62" s="17" customFormat="true" ht="56.25" hidden="false" customHeight="false" outlineLevel="0" collapsed="false">
      <c r="A62" s="18" t="n">
        <v>51</v>
      </c>
      <c r="B62" s="18" t="s">
        <v>119</v>
      </c>
      <c r="C62" s="19" t="s">
        <v>120</v>
      </c>
      <c r="D62" s="18" t="s">
        <v>119</v>
      </c>
      <c r="E62" s="20" t="s">
        <v>20</v>
      </c>
      <c r="F62" s="21" t="n">
        <v>2503026908</v>
      </c>
      <c r="G62" s="22" t="n">
        <v>1082503000931</v>
      </c>
      <c r="H62" s="23" t="n">
        <v>45173</v>
      </c>
      <c r="I62" s="24" t="s">
        <v>21</v>
      </c>
      <c r="J62" s="24" t="s">
        <v>22</v>
      </c>
    </row>
    <row r="63" s="17" customFormat="true" ht="56.25" hidden="false" customHeight="false" outlineLevel="0" collapsed="false">
      <c r="A63" s="18" t="n">
        <v>52</v>
      </c>
      <c r="B63" s="18" t="s">
        <v>119</v>
      </c>
      <c r="C63" s="19" t="s">
        <v>120</v>
      </c>
      <c r="D63" s="18" t="s">
        <v>119</v>
      </c>
      <c r="E63" s="20" t="s">
        <v>20</v>
      </c>
      <c r="F63" s="21" t="n">
        <v>2503026908</v>
      </c>
      <c r="G63" s="22" t="n">
        <v>1082503000931</v>
      </c>
      <c r="H63" s="23" t="n">
        <v>45173</v>
      </c>
      <c r="I63" s="24" t="s">
        <v>21</v>
      </c>
      <c r="J63" s="24" t="s">
        <v>22</v>
      </c>
    </row>
    <row r="64" s="17" customFormat="true" ht="56.25" hidden="false" customHeight="false" outlineLevel="0" collapsed="false">
      <c r="A64" s="18" t="n">
        <v>53</v>
      </c>
      <c r="B64" s="18" t="s">
        <v>119</v>
      </c>
      <c r="C64" s="19" t="s">
        <v>120</v>
      </c>
      <c r="D64" s="18" t="s">
        <v>119</v>
      </c>
      <c r="E64" s="20" t="s">
        <v>20</v>
      </c>
      <c r="F64" s="21" t="n">
        <v>2503026908</v>
      </c>
      <c r="G64" s="22" t="n">
        <v>1082503000931</v>
      </c>
      <c r="H64" s="23" t="n">
        <v>45174</v>
      </c>
      <c r="I64" s="24" t="s">
        <v>21</v>
      </c>
      <c r="J64" s="24" t="s">
        <v>22</v>
      </c>
    </row>
    <row r="65" s="17" customFormat="true" ht="56.25" hidden="false" customHeight="false" outlineLevel="0" collapsed="false">
      <c r="A65" s="18" t="n">
        <v>54</v>
      </c>
      <c r="B65" s="18" t="s">
        <v>119</v>
      </c>
      <c r="C65" s="19" t="s">
        <v>120</v>
      </c>
      <c r="D65" s="18" t="s">
        <v>119</v>
      </c>
      <c r="E65" s="20" t="s">
        <v>20</v>
      </c>
      <c r="F65" s="21" t="n">
        <v>2503026908</v>
      </c>
      <c r="G65" s="22" t="n">
        <v>1082503000931</v>
      </c>
      <c r="H65" s="23" t="n">
        <v>45174</v>
      </c>
      <c r="I65" s="24" t="s">
        <v>21</v>
      </c>
      <c r="J65" s="24" t="s">
        <v>22</v>
      </c>
    </row>
    <row r="66" s="17" customFormat="true" ht="56.25" hidden="false" customHeight="false" outlineLevel="0" collapsed="false">
      <c r="A66" s="18" t="n">
        <v>55</v>
      </c>
      <c r="B66" s="18" t="s">
        <v>119</v>
      </c>
      <c r="C66" s="19" t="s">
        <v>120</v>
      </c>
      <c r="D66" s="18" t="s">
        <v>119</v>
      </c>
      <c r="E66" s="20" t="s">
        <v>20</v>
      </c>
      <c r="F66" s="21" t="n">
        <v>2503026908</v>
      </c>
      <c r="G66" s="22" t="n">
        <v>1082503000931</v>
      </c>
      <c r="H66" s="23" t="n">
        <v>45175</v>
      </c>
      <c r="I66" s="24" t="s">
        <v>21</v>
      </c>
      <c r="J66" s="24" t="s">
        <v>22</v>
      </c>
    </row>
    <row r="67" s="17" customFormat="true" ht="56.25" hidden="false" customHeight="false" outlineLevel="0" collapsed="false">
      <c r="A67" s="18" t="n">
        <v>56</v>
      </c>
      <c r="B67" s="18" t="s">
        <v>119</v>
      </c>
      <c r="C67" s="19" t="s">
        <v>120</v>
      </c>
      <c r="D67" s="18" t="s">
        <v>119</v>
      </c>
      <c r="E67" s="20" t="s">
        <v>20</v>
      </c>
      <c r="F67" s="21" t="n">
        <v>2503026908</v>
      </c>
      <c r="G67" s="22" t="n">
        <v>1082503000931</v>
      </c>
      <c r="H67" s="23" t="n">
        <v>45175</v>
      </c>
      <c r="I67" s="24" t="s">
        <v>21</v>
      </c>
      <c r="J67" s="24" t="s">
        <v>22</v>
      </c>
    </row>
    <row r="68" s="17" customFormat="true" ht="56.25" hidden="false" customHeight="false" outlineLevel="0" collapsed="false">
      <c r="A68" s="18" t="n">
        <v>57</v>
      </c>
      <c r="B68" s="18" t="s">
        <v>119</v>
      </c>
      <c r="C68" s="19" t="s">
        <v>120</v>
      </c>
      <c r="D68" s="18" t="s">
        <v>119</v>
      </c>
      <c r="E68" s="20" t="s">
        <v>20</v>
      </c>
      <c r="F68" s="21" t="n">
        <v>2503026908</v>
      </c>
      <c r="G68" s="22" t="n">
        <v>1082503000931</v>
      </c>
      <c r="H68" s="23" t="n">
        <v>45176</v>
      </c>
      <c r="I68" s="24" t="s">
        <v>21</v>
      </c>
      <c r="J68" s="24" t="s">
        <v>22</v>
      </c>
    </row>
    <row r="69" s="17" customFormat="true" ht="56.25" hidden="false" customHeight="false" outlineLevel="0" collapsed="false">
      <c r="A69" s="18" t="n">
        <v>58</v>
      </c>
      <c r="B69" s="18" t="s">
        <v>119</v>
      </c>
      <c r="C69" s="19" t="s">
        <v>120</v>
      </c>
      <c r="D69" s="18" t="s">
        <v>119</v>
      </c>
      <c r="E69" s="20" t="s">
        <v>20</v>
      </c>
      <c r="F69" s="21" t="n">
        <v>2503026908</v>
      </c>
      <c r="G69" s="22" t="n">
        <v>1082503000931</v>
      </c>
      <c r="H69" s="23" t="n">
        <v>45176</v>
      </c>
      <c r="I69" s="24" t="s">
        <v>21</v>
      </c>
      <c r="J69" s="24" t="s">
        <v>22</v>
      </c>
    </row>
    <row r="70" s="17" customFormat="true" ht="56.25" hidden="false" customHeight="false" outlineLevel="0" collapsed="false">
      <c r="A70" s="18" t="n">
        <v>59</v>
      </c>
      <c r="B70" s="18" t="s">
        <v>119</v>
      </c>
      <c r="C70" s="19" t="s">
        <v>120</v>
      </c>
      <c r="D70" s="18" t="s">
        <v>119</v>
      </c>
      <c r="E70" s="20" t="s">
        <v>20</v>
      </c>
      <c r="F70" s="21" t="n">
        <v>2503026908</v>
      </c>
      <c r="G70" s="22" t="n">
        <v>1082503000931</v>
      </c>
      <c r="H70" s="23" t="n">
        <v>45176</v>
      </c>
      <c r="I70" s="24" t="s">
        <v>21</v>
      </c>
      <c r="J70" s="24" t="s">
        <v>22</v>
      </c>
    </row>
    <row r="71" s="17" customFormat="true" ht="56.25" hidden="false" customHeight="false" outlineLevel="0" collapsed="false">
      <c r="A71" s="18" t="n">
        <v>60</v>
      </c>
      <c r="B71" s="18" t="s">
        <v>119</v>
      </c>
      <c r="C71" s="19" t="s">
        <v>120</v>
      </c>
      <c r="D71" s="18" t="s">
        <v>119</v>
      </c>
      <c r="E71" s="20" t="s">
        <v>20</v>
      </c>
      <c r="F71" s="21" t="n">
        <v>2503026908</v>
      </c>
      <c r="G71" s="22" t="n">
        <v>1082503000931</v>
      </c>
      <c r="H71" s="23" t="n">
        <v>45177</v>
      </c>
      <c r="I71" s="24" t="s">
        <v>21</v>
      </c>
      <c r="J71" s="24" t="s">
        <v>22</v>
      </c>
    </row>
    <row r="72" s="17" customFormat="true" ht="56.25" hidden="false" customHeight="false" outlineLevel="0" collapsed="false">
      <c r="A72" s="18" t="n">
        <v>61</v>
      </c>
      <c r="B72" s="18" t="s">
        <v>119</v>
      </c>
      <c r="C72" s="19" t="s">
        <v>120</v>
      </c>
      <c r="D72" s="18" t="s">
        <v>119</v>
      </c>
      <c r="E72" s="20" t="s">
        <v>20</v>
      </c>
      <c r="F72" s="21" t="n">
        <v>2503026908</v>
      </c>
      <c r="G72" s="22" t="n">
        <v>1082503000931</v>
      </c>
      <c r="H72" s="23" t="n">
        <v>45177</v>
      </c>
      <c r="I72" s="24" t="s">
        <v>21</v>
      </c>
      <c r="J72" s="24" t="s">
        <v>22</v>
      </c>
    </row>
    <row r="73" s="17" customFormat="true" ht="56.25" hidden="false" customHeight="false" outlineLevel="0" collapsed="false">
      <c r="A73" s="18" t="n">
        <v>62</v>
      </c>
      <c r="B73" s="18" t="s">
        <v>119</v>
      </c>
      <c r="C73" s="19" t="s">
        <v>120</v>
      </c>
      <c r="D73" s="18" t="s">
        <v>119</v>
      </c>
      <c r="E73" s="20" t="s">
        <v>20</v>
      </c>
      <c r="F73" s="21" t="n">
        <v>2503026908</v>
      </c>
      <c r="G73" s="22" t="n">
        <v>1082503000931</v>
      </c>
      <c r="H73" s="23" t="n">
        <v>45177</v>
      </c>
      <c r="I73" s="24" t="s">
        <v>21</v>
      </c>
      <c r="J73" s="24" t="s">
        <v>22</v>
      </c>
    </row>
    <row r="74" s="17" customFormat="true" ht="56.25" hidden="false" customHeight="false" outlineLevel="0" collapsed="false">
      <c r="A74" s="18" t="n">
        <v>63</v>
      </c>
      <c r="B74" s="18" t="s">
        <v>121</v>
      </c>
      <c r="C74" s="19" t="s">
        <v>60</v>
      </c>
      <c r="D74" s="18" t="s">
        <v>121</v>
      </c>
      <c r="E74" s="20" t="s">
        <v>20</v>
      </c>
      <c r="F74" s="21" t="n">
        <v>4714004270</v>
      </c>
      <c r="G74" s="22" t="n">
        <v>1024701761534</v>
      </c>
      <c r="H74" s="23" t="n">
        <v>45209</v>
      </c>
      <c r="I74" s="24" t="s">
        <v>21</v>
      </c>
      <c r="J74" s="24" t="s">
        <v>22</v>
      </c>
    </row>
    <row r="75" s="17" customFormat="true" ht="56.25" hidden="false" customHeight="false" outlineLevel="0" collapsed="false">
      <c r="A75" s="18" t="n">
        <v>64</v>
      </c>
      <c r="B75" s="18" t="s">
        <v>121</v>
      </c>
      <c r="C75" s="19" t="s">
        <v>60</v>
      </c>
      <c r="D75" s="18" t="s">
        <v>121</v>
      </c>
      <c r="E75" s="20" t="s">
        <v>20</v>
      </c>
      <c r="F75" s="21" t="n">
        <v>4714004270</v>
      </c>
      <c r="G75" s="22" t="n">
        <v>1024701761534</v>
      </c>
      <c r="H75" s="23" t="n">
        <v>45209</v>
      </c>
      <c r="I75" s="24" t="s">
        <v>21</v>
      </c>
      <c r="J75" s="24" t="s">
        <v>22</v>
      </c>
    </row>
    <row r="76" s="17" customFormat="true" ht="56.25" hidden="false" customHeight="false" outlineLevel="0" collapsed="false">
      <c r="A76" s="18" t="n">
        <v>65</v>
      </c>
      <c r="B76" s="18" t="s">
        <v>121</v>
      </c>
      <c r="C76" s="19" t="s">
        <v>60</v>
      </c>
      <c r="D76" s="18" t="s">
        <v>121</v>
      </c>
      <c r="E76" s="20" t="s">
        <v>20</v>
      </c>
      <c r="F76" s="21" t="n">
        <v>4714004270</v>
      </c>
      <c r="G76" s="22" t="n">
        <v>1024701761534</v>
      </c>
      <c r="H76" s="23" t="n">
        <v>45209</v>
      </c>
      <c r="I76" s="24" t="s">
        <v>21</v>
      </c>
      <c r="J76" s="24" t="s">
        <v>22</v>
      </c>
    </row>
    <row r="77" s="17" customFormat="true" ht="56.25" hidden="false" customHeight="false" outlineLevel="0" collapsed="false">
      <c r="A77" s="18" t="n">
        <v>66</v>
      </c>
      <c r="B77" s="18" t="s">
        <v>121</v>
      </c>
      <c r="C77" s="19" t="s">
        <v>60</v>
      </c>
      <c r="D77" s="18" t="s">
        <v>121</v>
      </c>
      <c r="E77" s="20" t="s">
        <v>20</v>
      </c>
      <c r="F77" s="21" t="n">
        <v>4714004270</v>
      </c>
      <c r="G77" s="22" t="n">
        <v>1024701761534</v>
      </c>
      <c r="H77" s="23" t="n">
        <v>45210</v>
      </c>
      <c r="I77" s="24" t="s">
        <v>21</v>
      </c>
      <c r="J77" s="24" t="s">
        <v>22</v>
      </c>
    </row>
    <row r="78" s="17" customFormat="true" ht="56.25" hidden="false" customHeight="false" outlineLevel="0" collapsed="false">
      <c r="A78" s="18" t="n">
        <v>67</v>
      </c>
      <c r="B78" s="18" t="s">
        <v>121</v>
      </c>
      <c r="C78" s="19" t="s">
        <v>60</v>
      </c>
      <c r="D78" s="18" t="s">
        <v>121</v>
      </c>
      <c r="E78" s="20" t="s">
        <v>20</v>
      </c>
      <c r="F78" s="21" t="n">
        <v>4714004270</v>
      </c>
      <c r="G78" s="22" t="n">
        <v>1024701761534</v>
      </c>
      <c r="H78" s="23" t="n">
        <v>45210</v>
      </c>
      <c r="I78" s="24" t="s">
        <v>21</v>
      </c>
      <c r="J78" s="24" t="s">
        <v>22</v>
      </c>
    </row>
    <row r="79" s="17" customFormat="true" ht="56.25" hidden="false" customHeight="false" outlineLevel="0" collapsed="false">
      <c r="A79" s="18" t="n">
        <v>68</v>
      </c>
      <c r="B79" s="18" t="s">
        <v>121</v>
      </c>
      <c r="C79" s="19" t="s">
        <v>60</v>
      </c>
      <c r="D79" s="18" t="s">
        <v>121</v>
      </c>
      <c r="E79" s="20" t="s">
        <v>20</v>
      </c>
      <c r="F79" s="21" t="n">
        <v>4714004270</v>
      </c>
      <c r="G79" s="22" t="n">
        <v>1024701761534</v>
      </c>
      <c r="H79" s="23" t="n">
        <v>45210</v>
      </c>
      <c r="I79" s="24" t="s">
        <v>21</v>
      </c>
      <c r="J79" s="24" t="s">
        <v>22</v>
      </c>
    </row>
    <row r="80" s="17" customFormat="true" ht="56.25" hidden="false" customHeight="false" outlineLevel="0" collapsed="false">
      <c r="A80" s="18" t="n">
        <v>69</v>
      </c>
      <c r="B80" s="18" t="s">
        <v>121</v>
      </c>
      <c r="C80" s="19" t="s">
        <v>60</v>
      </c>
      <c r="D80" s="18" t="s">
        <v>121</v>
      </c>
      <c r="E80" s="20" t="s">
        <v>20</v>
      </c>
      <c r="F80" s="21" t="n">
        <v>4714004270</v>
      </c>
      <c r="G80" s="22" t="n">
        <v>1024701761534</v>
      </c>
      <c r="H80" s="23" t="n">
        <v>45211</v>
      </c>
      <c r="I80" s="24" t="s">
        <v>21</v>
      </c>
      <c r="J80" s="24" t="s">
        <v>22</v>
      </c>
    </row>
    <row r="81" s="17" customFormat="true" ht="56.25" hidden="false" customHeight="false" outlineLevel="0" collapsed="false">
      <c r="A81" s="18" t="n">
        <v>70</v>
      </c>
      <c r="B81" s="18" t="s">
        <v>121</v>
      </c>
      <c r="C81" s="19" t="s">
        <v>60</v>
      </c>
      <c r="D81" s="18" t="s">
        <v>121</v>
      </c>
      <c r="E81" s="20" t="s">
        <v>20</v>
      </c>
      <c r="F81" s="21" t="n">
        <v>4714004270</v>
      </c>
      <c r="G81" s="22" t="n">
        <v>1024701761534</v>
      </c>
      <c r="H81" s="23" t="n">
        <v>45211</v>
      </c>
      <c r="I81" s="24" t="s">
        <v>21</v>
      </c>
      <c r="J81" s="24" t="s">
        <v>22</v>
      </c>
    </row>
    <row r="82" s="17" customFormat="true" ht="56.25" hidden="false" customHeight="false" outlineLevel="0" collapsed="false">
      <c r="A82" s="18" t="n">
        <v>71</v>
      </c>
      <c r="B82" s="18" t="s">
        <v>121</v>
      </c>
      <c r="C82" s="19" t="s">
        <v>60</v>
      </c>
      <c r="D82" s="18" t="s">
        <v>121</v>
      </c>
      <c r="E82" s="20" t="s">
        <v>20</v>
      </c>
      <c r="F82" s="21" t="n">
        <v>4714004270</v>
      </c>
      <c r="G82" s="22" t="n">
        <v>1024701761534</v>
      </c>
      <c r="H82" s="23" t="n">
        <v>45211</v>
      </c>
      <c r="I82" s="24" t="s">
        <v>21</v>
      </c>
      <c r="J82" s="24" t="s">
        <v>22</v>
      </c>
    </row>
    <row r="83" s="17" customFormat="true" ht="56.25" hidden="false" customHeight="false" outlineLevel="0" collapsed="false">
      <c r="A83" s="18" t="n">
        <v>72</v>
      </c>
      <c r="B83" s="18" t="s">
        <v>121</v>
      </c>
      <c r="C83" s="19" t="s">
        <v>60</v>
      </c>
      <c r="D83" s="18" t="s">
        <v>121</v>
      </c>
      <c r="E83" s="20" t="s">
        <v>20</v>
      </c>
      <c r="F83" s="21" t="n">
        <v>4714004270</v>
      </c>
      <c r="G83" s="22" t="n">
        <v>1024701761534</v>
      </c>
      <c r="H83" s="23" t="n">
        <v>45212</v>
      </c>
      <c r="I83" s="24" t="s">
        <v>21</v>
      </c>
      <c r="J83" s="24" t="s">
        <v>22</v>
      </c>
    </row>
    <row r="84" s="17" customFormat="true" ht="56.25" hidden="false" customHeight="false" outlineLevel="0" collapsed="false">
      <c r="A84" s="18" t="n">
        <v>73</v>
      </c>
      <c r="B84" s="18" t="s">
        <v>121</v>
      </c>
      <c r="C84" s="19" t="s">
        <v>60</v>
      </c>
      <c r="D84" s="18" t="s">
        <v>121</v>
      </c>
      <c r="E84" s="20" t="s">
        <v>20</v>
      </c>
      <c r="F84" s="21" t="n">
        <v>4714004270</v>
      </c>
      <c r="G84" s="22" t="n">
        <v>1024701761534</v>
      </c>
      <c r="H84" s="23" t="n">
        <v>45212</v>
      </c>
      <c r="I84" s="24" t="s">
        <v>21</v>
      </c>
      <c r="J84" s="24" t="s">
        <v>22</v>
      </c>
    </row>
    <row r="85" s="17" customFormat="true" ht="56.25" hidden="false" customHeight="false" outlineLevel="0" collapsed="false">
      <c r="A85" s="18" t="n">
        <v>74</v>
      </c>
      <c r="B85" s="18" t="s">
        <v>121</v>
      </c>
      <c r="C85" s="19" t="s">
        <v>60</v>
      </c>
      <c r="D85" s="18" t="s">
        <v>121</v>
      </c>
      <c r="E85" s="20" t="s">
        <v>20</v>
      </c>
      <c r="F85" s="21" t="n">
        <v>4714004270</v>
      </c>
      <c r="G85" s="22" t="n">
        <v>1024701761534</v>
      </c>
      <c r="H85" s="23" t="n">
        <v>45212</v>
      </c>
      <c r="I85" s="24" t="s">
        <v>21</v>
      </c>
      <c r="J85" s="24" t="s">
        <v>22</v>
      </c>
    </row>
    <row r="86" s="17" customFormat="true" ht="56.25" hidden="false" customHeight="false" outlineLevel="0" collapsed="false">
      <c r="A86" s="18" t="n">
        <v>75</v>
      </c>
      <c r="B86" s="18" t="s">
        <v>121</v>
      </c>
      <c r="C86" s="19" t="s">
        <v>122</v>
      </c>
      <c r="D86" s="18" t="s">
        <v>121</v>
      </c>
      <c r="E86" s="20" t="s">
        <v>20</v>
      </c>
      <c r="F86" s="21" t="n">
        <v>4714004270</v>
      </c>
      <c r="G86" s="22" t="n">
        <v>1024701761534</v>
      </c>
      <c r="H86" s="23" t="n">
        <v>45236</v>
      </c>
      <c r="I86" s="24" t="s">
        <v>21</v>
      </c>
      <c r="J86" s="24" t="s">
        <v>22</v>
      </c>
    </row>
    <row r="87" s="17" customFormat="true" ht="56.25" hidden="false" customHeight="false" outlineLevel="0" collapsed="false">
      <c r="A87" s="18" t="n">
        <v>76</v>
      </c>
      <c r="B87" s="18" t="s">
        <v>121</v>
      </c>
      <c r="C87" s="19" t="s">
        <v>122</v>
      </c>
      <c r="D87" s="18" t="s">
        <v>121</v>
      </c>
      <c r="E87" s="20" t="s">
        <v>20</v>
      </c>
      <c r="F87" s="21" t="n">
        <v>4714004270</v>
      </c>
      <c r="G87" s="22" t="n">
        <v>1024701761534</v>
      </c>
      <c r="H87" s="23" t="n">
        <v>45236</v>
      </c>
      <c r="I87" s="24" t="s">
        <v>21</v>
      </c>
      <c r="J87" s="24" t="s">
        <v>22</v>
      </c>
    </row>
    <row r="88" s="17" customFormat="true" ht="56.25" hidden="false" customHeight="false" outlineLevel="0" collapsed="false">
      <c r="A88" s="18" t="n">
        <v>77</v>
      </c>
      <c r="B88" s="18" t="s">
        <v>121</v>
      </c>
      <c r="C88" s="19" t="s">
        <v>122</v>
      </c>
      <c r="D88" s="18" t="s">
        <v>121</v>
      </c>
      <c r="E88" s="20" t="s">
        <v>20</v>
      </c>
      <c r="F88" s="21" t="n">
        <v>4714004270</v>
      </c>
      <c r="G88" s="22" t="n">
        <v>1024701761534</v>
      </c>
      <c r="H88" s="23" t="n">
        <v>45236</v>
      </c>
      <c r="I88" s="24" t="s">
        <v>21</v>
      </c>
      <c r="J88" s="24" t="s">
        <v>22</v>
      </c>
    </row>
    <row r="89" s="17" customFormat="true" ht="56.25" hidden="false" customHeight="false" outlineLevel="0" collapsed="false">
      <c r="A89" s="18" t="n">
        <v>78</v>
      </c>
      <c r="B89" s="18" t="s">
        <v>121</v>
      </c>
      <c r="C89" s="19" t="s">
        <v>122</v>
      </c>
      <c r="D89" s="18" t="s">
        <v>121</v>
      </c>
      <c r="E89" s="20" t="s">
        <v>20</v>
      </c>
      <c r="F89" s="21" t="n">
        <v>4714004270</v>
      </c>
      <c r="G89" s="22" t="n">
        <v>1024701761534</v>
      </c>
      <c r="H89" s="23" t="n">
        <v>45237</v>
      </c>
      <c r="I89" s="24" t="s">
        <v>21</v>
      </c>
      <c r="J89" s="24" t="s">
        <v>22</v>
      </c>
    </row>
    <row r="90" s="17" customFormat="true" ht="56.25" hidden="false" customHeight="false" outlineLevel="0" collapsed="false">
      <c r="A90" s="18" t="n">
        <v>79</v>
      </c>
      <c r="B90" s="18" t="s">
        <v>121</v>
      </c>
      <c r="C90" s="19" t="s">
        <v>122</v>
      </c>
      <c r="D90" s="18" t="s">
        <v>121</v>
      </c>
      <c r="E90" s="20" t="s">
        <v>20</v>
      </c>
      <c r="F90" s="21" t="n">
        <v>4714004270</v>
      </c>
      <c r="G90" s="22" t="n">
        <v>1024701761534</v>
      </c>
      <c r="H90" s="23" t="n">
        <v>45237</v>
      </c>
      <c r="I90" s="24" t="s">
        <v>21</v>
      </c>
      <c r="J90" s="24" t="s">
        <v>22</v>
      </c>
    </row>
    <row r="91" s="17" customFormat="true" ht="56.25" hidden="false" customHeight="false" outlineLevel="0" collapsed="false">
      <c r="A91" s="18" t="n">
        <v>80</v>
      </c>
      <c r="B91" s="18" t="s">
        <v>121</v>
      </c>
      <c r="C91" s="19" t="s">
        <v>122</v>
      </c>
      <c r="D91" s="18" t="s">
        <v>121</v>
      </c>
      <c r="E91" s="20" t="s">
        <v>20</v>
      </c>
      <c r="F91" s="21" t="n">
        <v>4714004270</v>
      </c>
      <c r="G91" s="22" t="n">
        <v>1024701761534</v>
      </c>
      <c r="H91" s="23" t="n">
        <v>45237</v>
      </c>
      <c r="I91" s="24" t="s">
        <v>21</v>
      </c>
      <c r="J91" s="24" t="s">
        <v>22</v>
      </c>
    </row>
    <row r="92" s="17" customFormat="true" ht="56.25" hidden="false" customHeight="false" outlineLevel="0" collapsed="false">
      <c r="A92" s="18" t="n">
        <v>81</v>
      </c>
      <c r="B92" s="18" t="s">
        <v>121</v>
      </c>
      <c r="C92" s="19" t="s">
        <v>122</v>
      </c>
      <c r="D92" s="18" t="s">
        <v>121</v>
      </c>
      <c r="E92" s="20" t="s">
        <v>20</v>
      </c>
      <c r="F92" s="21" t="n">
        <v>4714004270</v>
      </c>
      <c r="G92" s="22" t="n">
        <v>1024701761534</v>
      </c>
      <c r="H92" s="23" t="n">
        <v>45238</v>
      </c>
      <c r="I92" s="24" t="s">
        <v>21</v>
      </c>
      <c r="J92" s="24" t="s">
        <v>22</v>
      </c>
    </row>
    <row r="93" s="17" customFormat="true" ht="56.25" hidden="false" customHeight="false" outlineLevel="0" collapsed="false">
      <c r="A93" s="18" t="n">
        <v>82</v>
      </c>
      <c r="B93" s="18" t="s">
        <v>121</v>
      </c>
      <c r="C93" s="19" t="s">
        <v>122</v>
      </c>
      <c r="D93" s="18" t="s">
        <v>121</v>
      </c>
      <c r="E93" s="20" t="s">
        <v>20</v>
      </c>
      <c r="F93" s="21" t="n">
        <v>4714004270</v>
      </c>
      <c r="G93" s="22" t="n">
        <v>1024701761534</v>
      </c>
      <c r="H93" s="23" t="n">
        <v>45238</v>
      </c>
      <c r="I93" s="24" t="s">
        <v>21</v>
      </c>
      <c r="J93" s="24" t="s">
        <v>22</v>
      </c>
    </row>
    <row r="94" s="17" customFormat="true" ht="56.25" hidden="false" customHeight="false" outlineLevel="0" collapsed="false">
      <c r="A94" s="18" t="n">
        <v>83</v>
      </c>
      <c r="B94" s="18" t="s">
        <v>121</v>
      </c>
      <c r="C94" s="19" t="s">
        <v>122</v>
      </c>
      <c r="D94" s="18" t="s">
        <v>121</v>
      </c>
      <c r="E94" s="20" t="s">
        <v>20</v>
      </c>
      <c r="F94" s="21" t="n">
        <v>4714004270</v>
      </c>
      <c r="G94" s="22" t="n">
        <v>1024701761534</v>
      </c>
      <c r="H94" s="23" t="n">
        <v>45239</v>
      </c>
      <c r="I94" s="24" t="s">
        <v>21</v>
      </c>
      <c r="J94" s="24" t="s">
        <v>22</v>
      </c>
    </row>
    <row r="95" s="17" customFormat="true" ht="56.25" hidden="false" customHeight="false" outlineLevel="0" collapsed="false">
      <c r="A95" s="18" t="n">
        <v>84</v>
      </c>
      <c r="B95" s="18" t="s">
        <v>121</v>
      </c>
      <c r="C95" s="19" t="s">
        <v>122</v>
      </c>
      <c r="D95" s="18" t="s">
        <v>121</v>
      </c>
      <c r="E95" s="20" t="s">
        <v>20</v>
      </c>
      <c r="F95" s="21" t="n">
        <v>4714004270</v>
      </c>
      <c r="G95" s="22" t="n">
        <v>1024701761534</v>
      </c>
      <c r="H95" s="23" t="n">
        <v>45239</v>
      </c>
      <c r="I95" s="24" t="s">
        <v>21</v>
      </c>
      <c r="J95" s="24" t="s">
        <v>22</v>
      </c>
    </row>
    <row r="96" s="17" customFormat="true" ht="56.25" hidden="false" customHeight="false" outlineLevel="0" collapsed="false">
      <c r="A96" s="18" t="n">
        <v>85</v>
      </c>
      <c r="B96" s="18" t="s">
        <v>121</v>
      </c>
      <c r="C96" s="19" t="s">
        <v>122</v>
      </c>
      <c r="D96" s="18" t="s">
        <v>121</v>
      </c>
      <c r="E96" s="20" t="s">
        <v>20</v>
      </c>
      <c r="F96" s="21" t="n">
        <v>4714004270</v>
      </c>
      <c r="G96" s="22" t="n">
        <v>1024701761534</v>
      </c>
      <c r="H96" s="23" t="n">
        <v>45239</v>
      </c>
      <c r="I96" s="24" t="s">
        <v>21</v>
      </c>
      <c r="J96" s="24" t="s">
        <v>22</v>
      </c>
    </row>
    <row r="97" s="17" customFormat="true" ht="56.25" hidden="false" customHeight="false" outlineLevel="0" collapsed="false">
      <c r="A97" s="18" t="n">
        <v>86</v>
      </c>
      <c r="B97" s="18" t="s">
        <v>123</v>
      </c>
      <c r="C97" s="19" t="s">
        <v>124</v>
      </c>
      <c r="D97" s="18" t="s">
        <v>123</v>
      </c>
      <c r="E97" s="20" t="s">
        <v>20</v>
      </c>
      <c r="F97" s="21" t="n">
        <v>2512300931</v>
      </c>
      <c r="G97" s="22" t="n">
        <v>1022500576746</v>
      </c>
      <c r="H97" s="23" t="n">
        <v>45250</v>
      </c>
      <c r="I97" s="24" t="s">
        <v>21</v>
      </c>
      <c r="J97" s="24" t="s">
        <v>22</v>
      </c>
    </row>
    <row r="98" s="17" customFormat="true" ht="56.25" hidden="false" customHeight="false" outlineLevel="0" collapsed="false">
      <c r="A98" s="18" t="n">
        <v>87</v>
      </c>
      <c r="B98" s="18" t="s">
        <v>123</v>
      </c>
      <c r="C98" s="19" t="s">
        <v>63</v>
      </c>
      <c r="D98" s="18" t="s">
        <v>123</v>
      </c>
      <c r="E98" s="20" t="s">
        <v>20</v>
      </c>
      <c r="F98" s="21" t="n">
        <v>2512300931</v>
      </c>
      <c r="G98" s="22" t="n">
        <v>1022500576746</v>
      </c>
      <c r="H98" s="23" t="n">
        <v>45250</v>
      </c>
      <c r="I98" s="24" t="s">
        <v>21</v>
      </c>
      <c r="J98" s="24" t="s">
        <v>22</v>
      </c>
    </row>
    <row r="99" s="17" customFormat="true" ht="56.25" hidden="false" customHeight="false" outlineLevel="0" collapsed="false">
      <c r="A99" s="18" t="n">
        <v>88</v>
      </c>
      <c r="B99" s="18" t="s">
        <v>125</v>
      </c>
      <c r="C99" s="19" t="s">
        <v>126</v>
      </c>
      <c r="D99" s="18" t="s">
        <v>125</v>
      </c>
      <c r="E99" s="20" t="s">
        <v>20</v>
      </c>
      <c r="F99" s="21" t="n">
        <v>2512302512</v>
      </c>
      <c r="G99" s="22" t="n">
        <v>1062503000295</v>
      </c>
      <c r="H99" s="23" t="n">
        <v>45250</v>
      </c>
      <c r="I99" s="24" t="s">
        <v>21</v>
      </c>
      <c r="J99" s="24" t="s">
        <v>22</v>
      </c>
    </row>
    <row r="100" s="17" customFormat="true" ht="56.25" hidden="false" customHeight="false" outlineLevel="0" collapsed="false">
      <c r="A100" s="18" t="n">
        <v>89</v>
      </c>
      <c r="B100" s="18" t="s">
        <v>127</v>
      </c>
      <c r="C100" s="19" t="s">
        <v>128</v>
      </c>
      <c r="D100" s="18" t="s">
        <v>129</v>
      </c>
      <c r="E100" s="21" t="s">
        <v>51</v>
      </c>
      <c r="F100" s="21" t="n">
        <v>2512300900</v>
      </c>
      <c r="G100" s="22" t="n">
        <v>1022500577660</v>
      </c>
      <c r="H100" s="23" t="n">
        <v>45258</v>
      </c>
      <c r="I100" s="24" t="s">
        <v>21</v>
      </c>
      <c r="J100" s="24" t="s">
        <v>22</v>
      </c>
    </row>
    <row r="101" s="17" customFormat="true" ht="56.25" hidden="false" customHeight="false" outlineLevel="0" collapsed="false">
      <c r="A101" s="18" t="n">
        <v>90</v>
      </c>
      <c r="B101" s="18" t="s">
        <v>130</v>
      </c>
      <c r="C101" s="19" t="s">
        <v>131</v>
      </c>
      <c r="D101" s="18" t="s">
        <v>132</v>
      </c>
      <c r="E101" s="20" t="s">
        <v>20</v>
      </c>
      <c r="F101" s="21" t="n">
        <v>2512300900</v>
      </c>
      <c r="G101" s="22" t="n">
        <v>1022500577660</v>
      </c>
      <c r="H101" s="23" t="n">
        <v>45258</v>
      </c>
      <c r="I101" s="24" t="s">
        <v>21</v>
      </c>
      <c r="J101" s="24" t="s">
        <v>22</v>
      </c>
    </row>
    <row r="102" s="17" customFormat="true" ht="56.25" hidden="false" customHeight="false" outlineLevel="0" collapsed="false">
      <c r="A102" s="18" t="n">
        <v>91</v>
      </c>
      <c r="B102" s="18" t="s">
        <v>133</v>
      </c>
      <c r="C102" s="19" t="s">
        <v>134</v>
      </c>
      <c r="D102" s="18" t="s">
        <v>135</v>
      </c>
      <c r="E102" s="20" t="s">
        <v>20</v>
      </c>
      <c r="F102" s="21" t="n">
        <v>2722086642</v>
      </c>
      <c r="G102" s="22" t="n">
        <v>1092722004385</v>
      </c>
      <c r="H102" s="23" t="n">
        <v>45258</v>
      </c>
      <c r="I102" s="24" t="s">
        <v>21</v>
      </c>
      <c r="J102" s="24" t="s">
        <v>22</v>
      </c>
    </row>
    <row r="103" s="17" customFormat="true" ht="56.25" hidden="false" customHeight="false" outlineLevel="0" collapsed="false">
      <c r="A103" s="18" t="n">
        <v>92</v>
      </c>
      <c r="B103" s="18" t="s">
        <v>136</v>
      </c>
      <c r="C103" s="19" t="s">
        <v>137</v>
      </c>
      <c r="D103" s="18" t="s">
        <v>136</v>
      </c>
      <c r="E103" s="20" t="s">
        <v>20</v>
      </c>
      <c r="F103" s="21" t="n">
        <v>2512300850</v>
      </c>
      <c r="G103" s="22" t="n">
        <v>1022500576724</v>
      </c>
      <c r="H103" s="23" t="n">
        <v>45264</v>
      </c>
      <c r="I103" s="24" t="s">
        <v>21</v>
      </c>
      <c r="J103" s="24" t="s">
        <v>22</v>
      </c>
    </row>
    <row r="104" s="17" customFormat="true" ht="56.25" hidden="false" customHeight="false" outlineLevel="0" collapsed="false">
      <c r="A104" s="18" t="n">
        <v>93</v>
      </c>
      <c r="B104" s="18" t="s">
        <v>138</v>
      </c>
      <c r="C104" s="19" t="s">
        <v>139</v>
      </c>
      <c r="D104" s="18" t="s">
        <v>138</v>
      </c>
      <c r="E104" s="20" t="s">
        <v>20</v>
      </c>
      <c r="F104" s="21" t="n">
        <v>2512300956</v>
      </c>
      <c r="G104" s="22" t="n">
        <v>1022500576636</v>
      </c>
      <c r="H104" s="23" t="n">
        <v>45265</v>
      </c>
      <c r="I104" s="24" t="s">
        <v>21</v>
      </c>
      <c r="J104" s="24" t="s">
        <v>22</v>
      </c>
    </row>
    <row r="105" s="17" customFormat="true" ht="56.25" hidden="false" customHeight="false" outlineLevel="0" collapsed="false">
      <c r="A105" s="18" t="n">
        <v>94</v>
      </c>
      <c r="B105" s="18" t="s">
        <v>138</v>
      </c>
      <c r="C105" s="19" t="s">
        <v>140</v>
      </c>
      <c r="D105" s="18" t="s">
        <v>138</v>
      </c>
      <c r="E105" s="20" t="s">
        <v>20</v>
      </c>
      <c r="F105" s="21" t="n">
        <v>2512300956</v>
      </c>
      <c r="G105" s="22" t="n">
        <v>1022500576636</v>
      </c>
      <c r="H105" s="23" t="n">
        <v>45265</v>
      </c>
      <c r="I105" s="24" t="s">
        <v>21</v>
      </c>
      <c r="J105" s="24" t="s">
        <v>22</v>
      </c>
    </row>
    <row r="106" s="17" customFormat="true" ht="56.25" hidden="false" customHeight="false" outlineLevel="0" collapsed="false">
      <c r="A106" s="18" t="n">
        <v>95</v>
      </c>
      <c r="B106" s="18" t="s">
        <v>141</v>
      </c>
      <c r="C106" s="19" t="s">
        <v>142</v>
      </c>
      <c r="D106" s="18" t="s">
        <v>141</v>
      </c>
      <c r="E106" s="20" t="s">
        <v>20</v>
      </c>
      <c r="F106" s="21" t="n">
        <v>2512302470</v>
      </c>
      <c r="G106" s="22" t="n">
        <v>1052501117570</v>
      </c>
      <c r="H106" s="23" t="n">
        <v>45266</v>
      </c>
      <c r="I106" s="24" t="s">
        <v>21</v>
      </c>
      <c r="J106" s="24" t="s">
        <v>22</v>
      </c>
    </row>
    <row r="107" s="17" customFormat="true" ht="56.25" hidden="false" customHeight="false" outlineLevel="0" collapsed="false">
      <c r="A107" s="18" t="n">
        <v>96</v>
      </c>
      <c r="B107" s="18" t="s">
        <v>143</v>
      </c>
      <c r="C107" s="19" t="s">
        <v>144</v>
      </c>
      <c r="D107" s="18" t="s">
        <v>145</v>
      </c>
      <c r="E107" s="20" t="s">
        <v>20</v>
      </c>
      <c r="F107" s="21" t="n">
        <v>2512303700</v>
      </c>
      <c r="G107" s="22" t="n">
        <v>1082503000942</v>
      </c>
      <c r="H107" s="23" t="n">
        <v>45267</v>
      </c>
      <c r="I107" s="24" t="s">
        <v>21</v>
      </c>
      <c r="J107" s="24" t="s">
        <v>22</v>
      </c>
    </row>
    <row r="108" s="17" customFormat="true" ht="56.25" hidden="false" customHeight="false" outlineLevel="0" collapsed="false">
      <c r="A108" s="18" t="n">
        <v>97</v>
      </c>
      <c r="B108" s="18" t="s">
        <v>146</v>
      </c>
      <c r="C108" s="19" t="s">
        <v>147</v>
      </c>
      <c r="D108" s="18" t="s">
        <v>148</v>
      </c>
      <c r="E108" s="20" t="s">
        <v>20</v>
      </c>
      <c r="F108" s="25" t="n">
        <v>252000556014</v>
      </c>
      <c r="G108" s="22" t="n">
        <v>308251114200023</v>
      </c>
      <c r="H108" s="23" t="n">
        <v>45268</v>
      </c>
      <c r="I108" s="24" t="s">
        <v>21</v>
      </c>
      <c r="J108" s="24" t="s">
        <v>22</v>
      </c>
    </row>
  </sheetData>
  <autoFilter ref="A10:J108"/>
  <mergeCells count="8">
    <mergeCell ref="I1:J1"/>
    <mergeCell ref="I2:J2"/>
    <mergeCell ref="I3:J3"/>
    <mergeCell ref="I4:J4"/>
    <mergeCell ref="I5:J5"/>
    <mergeCell ref="A6:J6"/>
    <mergeCell ref="A8:J8"/>
    <mergeCell ref="A11:J11"/>
  </mergeCells>
  <dataValidations count="1">
    <dataValidation allowBlank="true" errorStyle="stop" operator="between" showDropDown="false" showErrorMessage="true" showInputMessage="false" sqref="J12:J101 E26 E28 E100 J102:J108" type="list">
      <formula1>"#ref!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3:47:54Z</dcterms:created>
  <dc:creator>Сотрудник</dc:creator>
  <dc:description/>
  <dc:language>en-US</dc:language>
  <cp:lastModifiedBy>Пользователь Windows</cp:lastModifiedBy>
  <cp:lastPrinted>2023-01-09T20:09:39Z</cp:lastPrinted>
  <dcterms:modified xsi:type="dcterms:W3CDTF">2023-01-15T18:32:04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